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68.xml" ContentType="application/vnd.openxmlformats-officedocument.drawing+xml"/>
  <Override PartName="/xl/drawings/drawing161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2.xml" ContentType="application/vnd.openxmlformats-officedocument.drawing+xml"/>
  <Override PartName="/xl/drawings/drawing24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92.xml" ContentType="application/vnd.openxmlformats-officedocument.drawing+xml"/>
  <Override PartName="/xl/drawings/drawing224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105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45.xml" ContentType="application/vnd.openxmlformats-officedocument.drawing+xml"/>
  <Override PartName="/xl/drawings/drawing80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86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20.xml" ContentType="application/vnd.ms-excel.controlproperties+xml"/>
  <Override PartName="/xl/ctrlProps/ctrlProps257.xml" ContentType="application/vnd.ms-excel.controlproperties+xml"/>
  <Override PartName="/xl/ctrlProps/ctrlProps246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21.xml" ContentType="application/vnd.ms-excel.controlproperties+xml"/>
  <Override PartName="/xl/ctrlProps/ctrlProps258.xml" ContentType="application/vnd.ms-excel.controlproperties+xml"/>
  <Override PartName="/xl/ctrlProps/ctrlProps245.xml" ContentType="application/vnd.ms-excel.controlproperties+xml"/>
  <Override PartName="/xl/ctrlProps/ctrlProps140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8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6"/>
  </bookViews>
  <sheets>
    <sheet name="Бух.операции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  <sheet name="смета" sheetId="14" state="visible" r:id="rId15"/>
    <sheet name="гл" sheetId="15" state="visible" r:id="rId16"/>
    <sheet name="табл.1,2" sheetId="16" state="visible" r:id="rId17"/>
    <sheet name="табл.4" sheetId="17" state="visible" r:id="rId18"/>
    <sheet name="табл.4продолж" sheetId="18" state="visible" r:id="rId19"/>
    <sheet name="табл.5,6" sheetId="19" state="visible" r:id="rId20"/>
    <sheet name="Лист1" sheetId="20" state="visible" r:id="rId21"/>
  </sheets>
  <definedNames>
    <definedName function="false" hidden="false" localSheetId="8" name="_xlnm.Print_Area" vbProcedure="false">август!$A$1:$BD$32</definedName>
    <definedName function="false" hidden="false" localSheetId="8" name="_xlnm.Print_Titles" vbProcedure="false">август!$A:$A,август!$3:$6</definedName>
    <definedName function="false" hidden="false" localSheetId="4" name="_xlnm.Print_Area" vbProcedure="false">апрель!$A$1:$BD$32</definedName>
    <definedName function="false" hidden="false" localSheetId="4" name="_xlnm.Print_Titles" vbProcedure="false">апрель!$A:$A,апрель!$3:$6</definedName>
    <definedName function="false" hidden="false" localSheetId="14" name="_xlnm.Print_Area" vbProcedure="false">гл!$A$1:$K$46</definedName>
    <definedName function="false" hidden="false" localSheetId="12" name="_xlnm.Print_Area" vbProcedure="false">декабрь!$A$1:$BD$32</definedName>
    <definedName function="false" hidden="false" localSheetId="12" name="_xlnm.Print_Titles" vbProcedure="false">декабрь!$A:$A,декабрь!$3:$6</definedName>
    <definedName function="false" hidden="false" localSheetId="7" name="_xlnm.Print_Area" vbProcedure="false">июль!$A$1:$BD$31</definedName>
    <definedName function="false" hidden="false" localSheetId="7" name="_xlnm.Print_Titles" vbProcedure="false">июль!$A:$A,июль!$3:$6</definedName>
    <definedName function="false" hidden="false" localSheetId="6" name="_xlnm.Print_Area" vbProcedure="false">июнь!$A$1:$BD$33</definedName>
    <definedName function="false" hidden="false" localSheetId="6" name="_xlnm.Print_Titles" vbProcedure="false">июнь!$A:$A,июнь!$3:$6</definedName>
    <definedName function="false" hidden="false" localSheetId="5" name="_xlnm.Print_Area" vbProcedure="false">май!$A$1:$BD$32</definedName>
    <definedName function="false" hidden="false" localSheetId="5" name="_xlnm.Print_Titles" vbProcedure="false">май!$A:$A,май!$3:$6</definedName>
    <definedName function="false" hidden="false" localSheetId="3" name="_xlnm.Print_Area" vbProcedure="false">март!$A$1:$BD$31</definedName>
    <definedName function="false" hidden="false" localSheetId="3" name="_xlnm.Print_Titles" vbProcedure="false">март!$A:$A,март!$3:$6</definedName>
    <definedName function="false" hidden="false" localSheetId="11" name="_xlnm.Print_Area" vbProcedure="false">ноябрь!$A$1:$BD$33</definedName>
    <definedName function="false" hidden="false" localSheetId="11" name="_xlnm.Print_Titles" vbProcedure="false">ноябрь!$A:$A,ноябрь!$3:$6</definedName>
    <definedName function="false" hidden="false" localSheetId="10" name="_xlnm.Print_Area" vbProcedure="false">октябрь!$A$1:$BD$33</definedName>
    <definedName function="false" hidden="false" localSheetId="10" name="_xlnm.Print_Titles" vbProcedure="false">октябрь!$A:$A,октябрь!$3:$6</definedName>
    <definedName function="false" hidden="false" localSheetId="9" name="_xlnm.Print_Area" vbProcedure="false">сентябрь!$A$1:$BD$33</definedName>
    <definedName function="false" hidden="false" localSheetId="9" name="_xlnm.Print_Titles" vbProcedure="false">сентябрь!$A:$A,сентябрь!$3:$6</definedName>
    <definedName function="false" hidden="false" localSheetId="13" name="_xlnm.Print_Area" vbProcedure="false">смета!$A$2:$I$50</definedName>
    <definedName function="false" hidden="false" localSheetId="15" name="_xlnm.Print_Area" vbProcedure="false">'табл.1,2'!$A$1:$Q$39</definedName>
    <definedName function="false" hidden="false" localSheetId="16" name="_xlnm.Print_Area" vbProcedure="false">'табл.4'!$A$1:$R$30</definedName>
    <definedName function="false" hidden="false" localSheetId="17" name="_xlnm.Print_Area" vbProcedure="false">'табл.4продолж'!$A$1:$U$50</definedName>
    <definedName function="false" hidden="false" localSheetId="18" name="_xlnm.Print_Area" vbProcedure="false">'табл.5,6'!$A$1:$R$46</definedName>
    <definedName function="false" hidden="false" localSheetId="2" name="_xlnm.Print_Area" vbProcedure="false">февраль!$A$1:$BD$32</definedName>
    <definedName function="false" hidden="false" localSheetId="2" name="_xlnm.Print_Titles" vbProcedure="false">февраль!$A:$A,февраль!$3:$6</definedName>
    <definedName function="false" hidden="false" localSheetId="1" name="_xlnm.Print_Area" vbProcedure="false">январь!$A$1:$BH$32</definedName>
    <definedName function="false" hidden="false" localSheetId="1" name="_xlnm.Print_Titles" vbProcedure="false">январь!$A:$A,январь!$3:$6</definedName>
    <definedName function="false" hidden="false" name="Типичные_операции" vbProcedure="false">'Бух.операции'!$A$2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390">
  <si>
    <t xml:space="preserve">Типичные операции</t>
  </si>
  <si>
    <t xml:space="preserve">Поступили членские взносы от нанимателя </t>
  </si>
  <si>
    <t xml:space="preserve">Поступили по кол.договорам</t>
  </si>
  <si>
    <t xml:space="preserve">Начислены % банка</t>
  </si>
  <si>
    <t xml:space="preserve">Получено по чеку № </t>
  </si>
  <si>
    <t xml:space="preserve">Выдано по расходно-кассовому ордеру № </t>
  </si>
  <si>
    <t xml:space="preserve">Плата за межбанковские переводы</t>
  </si>
  <si>
    <t xml:space="preserve">Плата за выдачу нал.ден.средств</t>
  </si>
  <si>
    <t xml:space="preserve">Плата за выдачу чековой книжки</t>
  </si>
  <si>
    <t xml:space="preserve">Акт на списание КО-2</t>
  </si>
  <si>
    <t xml:space="preserve">Материальная помощь</t>
  </si>
  <si>
    <t xml:space="preserve">Закрытие месяца</t>
  </si>
  <si>
    <t xml:space="preserve">Оплата за подписку на газету</t>
  </si>
  <si>
    <t xml:space="preserve">Абонетская плата банку</t>
  </si>
  <si>
    <t xml:space="preserve">за</t>
  </si>
  <si>
    <t xml:space="preserve">январь</t>
  </si>
  <si>
    <t xml:space="preserve">№ п/п</t>
  </si>
  <si>
    <t xml:space="preserve">Число, месяц</t>
  </si>
  <si>
    <t xml:space="preserve">Краткое содержание операции или номер документа</t>
  </si>
  <si>
    <t xml:space="preserve">Сумма</t>
  </si>
  <si>
    <t xml:space="preserve">Счет 01</t>
  </si>
  <si>
    <t xml:space="preserve">Счет 02</t>
  </si>
  <si>
    <t xml:space="preserve">Счет 10</t>
  </si>
  <si>
    <t xml:space="preserve">Счет 50</t>
  </si>
  <si>
    <t xml:space="preserve">Счет 51</t>
  </si>
  <si>
    <t xml:space="preserve">Счет 55</t>
  </si>
  <si>
    <t xml:space="preserve">Счет 60</t>
  </si>
  <si>
    <t xml:space="preserve">Счет 68</t>
  </si>
  <si>
    <t xml:space="preserve">Счет 71</t>
  </si>
  <si>
    <t xml:space="preserve">Счет 76</t>
  </si>
  <si>
    <t xml:space="preserve">Счет 79</t>
  </si>
  <si>
    <t xml:space="preserve">Счет 86/01</t>
  </si>
  <si>
    <t xml:space="preserve">Расшифровка счета 86/01</t>
  </si>
  <si>
    <t xml:space="preserve">счет 86/01 Расшифровка счета </t>
  </si>
  <si>
    <t xml:space="preserve">Счет 26/01</t>
  </si>
  <si>
    <t xml:space="preserve">Расшифровка счета 26/01</t>
  </si>
  <si>
    <t xml:space="preserve">Счет 86/02</t>
  </si>
  <si>
    <t xml:space="preserve">Счет 26/02</t>
  </si>
  <si>
    <t xml:space="preserve">Расшифровка счета 26/02</t>
  </si>
  <si>
    <t xml:space="preserve">Контрольные суммы</t>
  </si>
  <si>
    <t xml:space="preserve">Забалансовый счет 006</t>
  </si>
  <si>
    <t xml:space="preserve">Основные средства</t>
  </si>
  <si>
    <t xml:space="preserve">Амортизация осн.средств</t>
  </si>
  <si>
    <t xml:space="preserve">Материалы</t>
  </si>
  <si>
    <t xml:space="preserve">Касса</t>
  </si>
  <si>
    <t xml:space="preserve">Текущий расчетный счет</t>
  </si>
  <si>
    <t xml:space="preserve">Специальные счета в банках (депозитный)</t>
  </si>
  <si>
    <t xml:space="preserve">Расчеты с поставщиками и подрядчиками             
</t>
  </si>
  <si>
    <t xml:space="preserve">Расчеты по налогам и сборам </t>
  </si>
  <si>
    <t xml:space="preserve">Расчеты с подотчетными лицами</t>
  </si>
  <si>
    <t xml:space="preserve">Расчеты с разными дебиторами и кредиторами</t>
  </si>
  <si>
    <t xml:space="preserve">Внутрихозяйственные расчеты                             </t>
  </si>
  <si>
    <t xml:space="preserve">Общехозяйственные доходы</t>
  </si>
  <si>
    <t xml:space="preserve">Отчисления от членских профвзносов</t>
  </si>
  <si>
    <t xml:space="preserve">% банка</t>
  </si>
  <si>
    <t xml:space="preserve">% банка по депозиту</t>
  </si>
  <si>
    <t xml:space="preserve">фонд помощи </t>
  </si>
  <si>
    <t xml:space="preserve">резервный фонд </t>
  </si>
  <si>
    <t xml:space="preserve">другие статьи не включенные в фонд </t>
  </si>
  <si>
    <t xml:space="preserve">Общехозяйственные расходы</t>
  </si>
  <si>
    <t xml:space="preserve">Материальная  помощь членам профсоюза</t>
  </si>
  <si>
    <t xml:space="preserve">Детское оздоровление</t>
  </si>
  <si>
    <t xml:space="preserve">Благотворительная помощь</t>
  </si>
  <si>
    <t xml:space="preserve">Обучение профсоюзного актива</t>
  </si>
  <si>
    <t xml:space="preserve">Туристическо-экскурсионная деятельность, в т.ч. Услуги ТЭУП "Беларустурист"</t>
  </si>
  <si>
    <t xml:space="preserve">Культурно-массовая работа</t>
  </si>
  <si>
    <t xml:space="preserve">Спортивная и культурно-массовая работа</t>
  </si>
  <si>
    <t xml:space="preserve">Информационная работа, в т.ч.подписка на "Беларускi час"</t>
  </si>
  <si>
    <t xml:space="preserve">Вознаграждение профсоюзному активу за выполнение общественной нагрузки</t>
  </si>
  <si>
    <t xml:space="preserve">Прочие расходы, в т.ч.комиссионное вознаграждение банку</t>
  </si>
  <si>
    <t xml:space="preserve">Общехозяйственные доходы (Целевые поступления по коллективным договорам)</t>
  </si>
  <si>
    <t xml:space="preserve">Спортивная работа</t>
  </si>
  <si>
    <t xml:space="preserve">дебет</t>
  </si>
  <si>
    <t xml:space="preserve">кредит</t>
  </si>
  <si>
    <t xml:space="preserve">фонд помощи</t>
  </si>
  <si>
    <t xml:space="preserve">кол-во</t>
  </si>
  <si>
    <t xml:space="preserve">сумма</t>
  </si>
  <si>
    <t xml:space="preserve">Сальдо на 01.01.2018г.</t>
  </si>
  <si>
    <t xml:space="preserve">Обороты</t>
  </si>
  <si>
    <t xml:space="preserve">Сальдо на 01.02.2018г.</t>
  </si>
  <si>
    <t xml:space="preserve"> </t>
  </si>
  <si>
    <t xml:space="preserve">февраль</t>
  </si>
  <si>
    <t xml:space="preserve">02.02.</t>
  </si>
  <si>
    <t xml:space="preserve">21.02.</t>
  </si>
  <si>
    <t xml:space="preserve">Сальдо на 01.03.2018г.</t>
  </si>
  <si>
    <t xml:space="preserve">март</t>
  </si>
  <si>
    <t xml:space="preserve">Сальдо на 01.04.2018г.</t>
  </si>
  <si>
    <t xml:space="preserve">апрель</t>
  </si>
  <si>
    <t xml:space="preserve">02.04.</t>
  </si>
  <si>
    <t xml:space="preserve">21.04.</t>
  </si>
  <si>
    <t xml:space="preserve">Сальдо на 01.05.2018г.</t>
  </si>
  <si>
    <t xml:space="preserve">май</t>
  </si>
  <si>
    <t xml:space="preserve">03.05.</t>
  </si>
  <si>
    <t xml:space="preserve">15.05.</t>
  </si>
  <si>
    <t xml:space="preserve">Сальдо на 01.06.2018г.</t>
  </si>
  <si>
    <t xml:space="preserve">июнь</t>
  </si>
  <si>
    <t xml:space="preserve">30.06.</t>
  </si>
  <si>
    <t xml:space="preserve">04.06.</t>
  </si>
  <si>
    <t xml:space="preserve">07.06.</t>
  </si>
  <si>
    <t xml:space="preserve">27.06.</t>
  </si>
  <si>
    <t xml:space="preserve">01.06.</t>
  </si>
  <si>
    <t xml:space="preserve">Оплачено за сертификаты</t>
  </si>
  <si>
    <t xml:space="preserve">Оприходованы сертификаты</t>
  </si>
  <si>
    <t xml:space="preserve">02.06.</t>
  </si>
  <si>
    <t xml:space="preserve">Выданы сертификаты по ведомости</t>
  </si>
  <si>
    <t xml:space="preserve">05.06.</t>
  </si>
  <si>
    <t xml:space="preserve">Перечислена мат помощь на картсчета</t>
  </si>
  <si>
    <t xml:space="preserve">06.06.</t>
  </si>
  <si>
    <t xml:space="preserve">Перечислена ЕДВ Ивановой к юбилею</t>
  </si>
  <si>
    <t xml:space="preserve">Сальдо на 01.07.2018г.</t>
  </si>
  <si>
    <t xml:space="preserve">июль</t>
  </si>
  <si>
    <t xml:space="preserve">31.07.</t>
  </si>
  <si>
    <t xml:space="preserve">Сальдо на 01.08.2018г.</t>
  </si>
  <si>
    <t xml:space="preserve">август</t>
  </si>
  <si>
    <t xml:space="preserve">01.08.</t>
  </si>
  <si>
    <t xml:space="preserve">20.08.</t>
  </si>
  <si>
    <t xml:space="preserve">31.08.</t>
  </si>
  <si>
    <t xml:space="preserve">Сальдо на 01.09.2018г.</t>
  </si>
  <si>
    <t xml:space="preserve">сентябрь</t>
  </si>
  <si>
    <t xml:space="preserve">18.09.</t>
  </si>
  <si>
    <t xml:space="preserve">28.09.</t>
  </si>
  <si>
    <t xml:space="preserve">Сальдо на 01.10.2018г.</t>
  </si>
  <si>
    <t xml:space="preserve">октябрь</t>
  </si>
  <si>
    <t xml:space="preserve">02.10.</t>
  </si>
  <si>
    <t xml:space="preserve">08.10.</t>
  </si>
  <si>
    <t xml:space="preserve">31.10.</t>
  </si>
  <si>
    <t xml:space="preserve">Сальдо на 01.11.2018г.</t>
  </si>
  <si>
    <t xml:space="preserve">ноябрь</t>
  </si>
  <si>
    <t xml:space="preserve">01.11.</t>
  </si>
  <si>
    <t xml:space="preserve">06.11.</t>
  </si>
  <si>
    <t xml:space="preserve">09.11.</t>
  </si>
  <si>
    <t xml:space="preserve">31.11.</t>
  </si>
  <si>
    <t xml:space="preserve">Сальдо на 01.12.2018г.</t>
  </si>
  <si>
    <t xml:space="preserve">декабрь</t>
  </si>
  <si>
    <t xml:space="preserve">03.12.</t>
  </si>
  <si>
    <t xml:space="preserve">05.12.</t>
  </si>
  <si>
    <t xml:space="preserve">13.12.</t>
  </si>
  <si>
    <t xml:space="preserve">14.12.</t>
  </si>
  <si>
    <t xml:space="preserve">27.12.</t>
  </si>
  <si>
    <t xml:space="preserve">В плане на 2018г в расходах необходимо проставить запланированный %,а не суммы</t>
  </si>
  <si>
    <t xml:space="preserve">УТВЕРЖДЕНО</t>
  </si>
  <si>
    <t xml:space="preserve">на собрании трудового коллектива</t>
  </si>
  <si>
    <t xml:space="preserve">"____"_______________20__г.</t>
  </si>
  <si>
    <t xml:space="preserve">Протокол № </t>
  </si>
  <si>
    <t xml:space="preserve">Наименование </t>
  </si>
  <si>
    <t xml:space="preserve">профсоюной организации,</t>
  </si>
  <si>
    <t xml:space="preserve">юридический адрес и </t>
  </si>
  <si>
    <t xml:space="preserve">реквезиты банка</t>
  </si>
  <si>
    <t xml:space="preserve">Смета доходов и расходов на 2019 год</t>
  </si>
  <si>
    <t xml:space="preserve">Факт, 2018 год</t>
  </si>
  <si>
    <t xml:space="preserve">План, 2019 год</t>
  </si>
  <si>
    <t xml:space="preserve">Раздел</t>
  </si>
  <si>
    <t xml:space="preserve">Наименование статей</t>
  </si>
  <si>
    <t xml:space="preserve">членские профсоюзные взносы</t>
  </si>
  <si>
    <t xml:space="preserve">целевые поступления по коллективным договорам, тарифным соглашениям</t>
  </si>
  <si>
    <t xml:space="preserve">%</t>
  </si>
  <si>
    <t xml:space="preserve">рублей</t>
  </si>
  <si>
    <t xml:space="preserve">Код строки</t>
  </si>
  <si>
    <t xml:space="preserve">Доходы счет 86 К-т</t>
  </si>
  <si>
    <t xml:space="preserve">Остаток средств на начало года</t>
  </si>
  <si>
    <t xml:space="preserve">ДОХОДЫ               (Кредит счета 86)       (сумма строк 3-6),                в том числе:</t>
  </si>
  <si>
    <t xml:space="preserve">Отчисления от членских профсоюзных взносов</t>
  </si>
  <si>
    <t xml:space="preserve">х</t>
  </si>
  <si>
    <t xml:space="preserve">Целевые поступления по коллективным договорам, тарифным соглашениям</t>
  </si>
  <si>
    <t xml:space="preserve">Добровольные взносы (пожертвования) членов профсоюза и других лиц на уставную деятельность</t>
  </si>
  <si>
    <t xml:space="preserve">Прочие поступления:</t>
  </si>
  <si>
    <t xml:space="preserve">ИТОГО доходов с остатком                       (сумма строк -2)</t>
  </si>
  <si>
    <t xml:space="preserve">Расходы счет 86 Д-т</t>
  </si>
  <si>
    <t xml:space="preserve">РАСХОДЫ                (Дебет счета 86)</t>
  </si>
  <si>
    <t xml:space="preserve">1.Целевые мероприятия</t>
  </si>
  <si>
    <t xml:space="preserve">Фонд помощи (материальная помощь)</t>
  </si>
  <si>
    <t xml:space="preserve">1.1.</t>
  </si>
  <si>
    <t xml:space="preserve">Обучение профсоюзных кадров и актива</t>
  </si>
  <si>
    <t xml:space="preserve">1.2.</t>
  </si>
  <si>
    <t xml:space="preserve">Туристско-экскурсионная деятельность, в т.ч. услуги ТЭУП "Беларустурист"</t>
  </si>
  <si>
    <t xml:space="preserve">1.3.</t>
  </si>
  <si>
    <t xml:space="preserve">1.4.</t>
  </si>
  <si>
    <t xml:space="preserve">Информационная работа, в т.ч. подписка на газету "Беларускi Час"</t>
  </si>
  <si>
    <t xml:space="preserve">1.5.</t>
  </si>
  <si>
    <t xml:space="preserve">Организационные расходы</t>
  </si>
  <si>
    <t xml:space="preserve">1.6.</t>
  </si>
  <si>
    <t xml:space="preserve">Расходы на целевые мероприятия (в районе, городе, области)</t>
  </si>
  <si>
    <t xml:space="preserve">1.7.</t>
  </si>
  <si>
    <t xml:space="preserve">2.Административно-хозяйственные расходы:</t>
  </si>
  <si>
    <t xml:space="preserve">Денежное вознаграждение за выполнение общественной нагрузки (в т.ч.заработная плата штатным работникам без начислений )</t>
  </si>
  <si>
    <t xml:space="preserve">2.1.</t>
  </si>
  <si>
    <t xml:space="preserve">Обязательные отчисления (в ФСЗН и Белгосстрах)</t>
  </si>
  <si>
    <t xml:space="preserve">2.2.</t>
  </si>
  <si>
    <t xml:space="preserve">Прочие расходы</t>
  </si>
  <si>
    <t xml:space="preserve">2.3.</t>
  </si>
  <si>
    <t xml:space="preserve">Резервный Фонд</t>
  </si>
  <si>
    <t xml:space="preserve">Всего расходов                 (сумма строк 1-3)</t>
  </si>
  <si>
    <t xml:space="preserve">Остаток средств на конец года</t>
  </si>
  <si>
    <t xml:space="preserve">Председатель ППО</t>
  </si>
  <si>
    <t xml:space="preserve">(подпись)</t>
  </si>
  <si>
    <t xml:space="preserve">И.О. Фамилия</t>
  </si>
  <si>
    <t xml:space="preserve">Казначей ППО</t>
  </si>
  <si>
    <t xml:space="preserve">Постановление</t>
  </si>
  <si>
    <t xml:space="preserve">Президиума Совета</t>
  </si>
  <si>
    <t xml:space="preserve">Федерации профсоюзов Беларуси</t>
  </si>
  <si>
    <t xml:space="preserve">29 .06. 2016 г.  № 246</t>
  </si>
  <si>
    <t xml:space="preserve">ФЕДЕРАЦИЯ ПРОФСОЮЗОВ БЕЛАРУСИ</t>
  </si>
  <si>
    <t xml:space="preserve">СВОДНЫЙ ФИНАНСОВЫЙ ОТЧЕТ</t>
  </si>
  <si>
    <t xml:space="preserve">ОБ ИСПОЛНЕНИИ ПРОФСОЮЗНОГО БЮДЖЕТА</t>
  </si>
  <si>
    <t xml:space="preserve">ЗА</t>
  </si>
  <si>
    <t xml:space="preserve">ГОД</t>
  </si>
  <si>
    <t xml:space="preserve">Первичная профсобзная организация Заславского городского исполнтельного комитета</t>
  </si>
  <si>
    <t xml:space="preserve">(наименование комитета (совета) профсоюза</t>
  </si>
  <si>
    <t xml:space="preserve">223036, г.Заславль ул.Великая, 1  zaslavl-ispolkom@yandex.by</t>
  </si>
  <si>
    <t xml:space="preserve">(почтовый адрес, электронный адрес)</t>
  </si>
  <si>
    <t xml:space="preserve">BY54AKBB30150000082685600000</t>
  </si>
  <si>
    <t xml:space="preserve">(№ расчетного счета)</t>
  </si>
  <si>
    <t xml:space="preserve">Филиал 614 ОАО "АСБ  Беларусбанк" г.Минск ул.Карбышева, 13 к.2</t>
  </si>
  <si>
    <t xml:space="preserve">(наименование банка, юр.адрес банка)</t>
  </si>
  <si>
    <t xml:space="preserve">(УНП)</t>
  </si>
  <si>
    <t xml:space="preserve">Срок представления отчета</t>
  </si>
  <si>
    <t xml:space="preserve">25.01.2017г.</t>
  </si>
  <si>
    <t xml:space="preserve">Дата представления</t>
  </si>
  <si>
    <t xml:space="preserve">Дата получения</t>
  </si>
  <si>
    <t xml:space="preserve">Таблица 1</t>
  </si>
  <si>
    <t xml:space="preserve">СВЕДЕНИЯ</t>
  </si>
  <si>
    <t xml:space="preserve">ОБ УПЛАТЕ ЧЛЕНСКИХ ПРОФСОЮЗНЫХ ВЗНОСОВ, ПОЛУЧЕННЫХ С НАЧАЛА ГОДА</t>
  </si>
  <si>
    <t xml:space="preserve">Наименование</t>
  </si>
  <si>
    <t xml:space="preserve">Получено членских профсоюзных взносов и зачтено в счет их уплаты за отчетный год</t>
  </si>
  <si>
    <t xml:space="preserve">Первичным профсоюзным организациям</t>
  </si>
  <si>
    <t xml:space="preserve">Районным, городским организациям профсоюзов</t>
  </si>
  <si>
    <t xml:space="preserve">Областным, минским городским организациям профсоюзов</t>
  </si>
  <si>
    <t xml:space="preserve">Республиканскому (Центральному) комитету (совету) профсоюза</t>
  </si>
  <si>
    <t xml:space="preserve">Всего                                              (сумма граф 3 - 6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 (сумма строк 1 - 12)</t>
  </si>
  <si>
    <t xml:space="preserve">Таблица 2</t>
  </si>
  <si>
    <t xml:space="preserve">РАСПРЕДЕЛЕНИЕ ЧЛЕНСКИХ ПРОФСОЮЗНЫХ ВЗНОСОВ </t>
  </si>
  <si>
    <t xml:space="preserve">код строки</t>
  </si>
  <si>
    <t xml:space="preserve">Федерации профсоюзов Беларуси (отчисления в единый централизованный фонд)</t>
  </si>
  <si>
    <t xml:space="preserve">Федерации профсоюзов Беларуси (обязательные отчисления ФПБ)</t>
  </si>
  <si>
    <t xml:space="preserve">Всего                                    (сумма граф 3 - 8)</t>
  </si>
  <si>
    <t xml:space="preserve">Процент, утвержденный по плану</t>
  </si>
  <si>
    <t xml:space="preserve">Фактически поступившая сумма</t>
  </si>
  <si>
    <t xml:space="preserve">Фактический процент</t>
  </si>
  <si>
    <t xml:space="preserve">Таблица 4</t>
  </si>
  <si>
    <t xml:space="preserve">ИСПОЛНЕНИЕ ПРОФСОЮЗНОГО БЮДЖЕТА</t>
  </si>
  <si>
    <t xml:space="preserve">РАЗДЕЛ I "ДОХОДЫ"</t>
  </si>
  <si>
    <t xml:space="preserve">Поступило с начала года, всего (сумма граф 5 - 8)</t>
  </si>
  <si>
    <t xml:space="preserve">в том числе</t>
  </si>
  <si>
    <t xml:space="preserve">ДОХОДЫ (Счет 86 "Целевое финансирование")</t>
  </si>
  <si>
    <t xml:space="preserve">Остаток средств целевого финансирования на 1 января 20__ г.</t>
  </si>
  <si>
    <t xml:space="preserve">Доходы (сумма строк 3 - 5),                                        в том числе</t>
  </si>
  <si>
    <t xml:space="preserve"> членские профсоюзные взносы</t>
  </si>
  <si>
    <t xml:space="preserve">прочие поступления, в том числе</t>
  </si>
  <si>
    <t xml:space="preserve">% банка по расчетному счету</t>
  </si>
  <si>
    <t xml:space="preserve">5.1</t>
  </si>
  <si>
    <t xml:space="preserve">% банка по депозитному счету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ИТОГО  (сумма строк 1 - 2)</t>
  </si>
  <si>
    <t xml:space="preserve">продолжение таблицы 4</t>
  </si>
  <si>
    <t xml:space="preserve">РАЗДЕЛ II "РАСХОДЫ"</t>
  </si>
  <si>
    <t xml:space="preserve">Использовано</t>
  </si>
  <si>
    <t xml:space="preserve">Итого расходов с начала года, всего (сумма граф 5 - 8)</t>
  </si>
  <si>
    <r>
      <rPr>
        <i val="true"/>
        <u val="single"/>
        <sz val="8"/>
        <color rgb="FF000000"/>
        <rFont val="Times New Roman"/>
        <family val="1"/>
        <charset val="204"/>
      </rPr>
      <t xml:space="preserve">в том числе </t>
    </r>
    <r>
      <rPr>
        <i val="true"/>
        <sz val="8"/>
        <color rgb="FF000000"/>
        <rFont val="Times New Roman"/>
        <family val="1"/>
        <charset val="204"/>
      </rPr>
      <t xml:space="preserve">расходов за счет целевых поступлений по коллективным договорам, тарифным соглашениям</t>
    </r>
  </si>
  <si>
    <t xml:space="preserve">Первичными профсоюзными организациями</t>
  </si>
  <si>
    <t xml:space="preserve">Районными, городскими организациями профсоюзов</t>
  </si>
  <si>
    <t xml:space="preserve">Областными, Минскими городскими организациями профсоюзов</t>
  </si>
  <si>
    <t xml:space="preserve">Республиканским (Центральным) комитетом (советом) профсоюза</t>
  </si>
  <si>
    <t xml:space="preserve">4.1</t>
  </si>
  <si>
    <t xml:space="preserve">РАСХОДЫ (Счет 86 "Целевое финансирование")</t>
  </si>
  <si>
    <t xml:space="preserve">ЦЕЛЕВЫЕ МЕРОПРИЯТИЯ</t>
  </si>
  <si>
    <t xml:space="preserve">Расходы из Фонда помощи (сумма строк 1.1 - 1.2), в том числе</t>
  </si>
  <si>
    <t xml:space="preserve">материальная помощь</t>
  </si>
  <si>
    <t xml:space="preserve">1.1</t>
  </si>
  <si>
    <t xml:space="preserve">безвозмездная (спонсорская) помощь</t>
  </si>
  <si>
    <t xml:space="preserve">1.2</t>
  </si>
  <si>
    <t xml:space="preserve">2</t>
  </si>
  <si>
    <t xml:space="preserve">Туристско-экскурсионная деятельность, в том числе</t>
  </si>
  <si>
    <t xml:space="preserve">3</t>
  </si>
  <si>
    <t xml:space="preserve">услуги ТЭУП "Беларустурист"</t>
  </si>
  <si>
    <t xml:space="preserve">3.1</t>
  </si>
  <si>
    <t xml:space="preserve">Спортивная и культурно-массовая работа (сумма строк 4.1 - 4.2), в том числе</t>
  </si>
  <si>
    <t xml:space="preserve">4</t>
  </si>
  <si>
    <t xml:space="preserve">культурно-массовая работа</t>
  </si>
  <si>
    <t xml:space="preserve">спортивные мероприятия</t>
  </si>
  <si>
    <t xml:space="preserve">4.2</t>
  </si>
  <si>
    <t xml:space="preserve">Информационная работа, в том числе </t>
  </si>
  <si>
    <t xml:space="preserve">5</t>
  </si>
  <si>
    <t xml:space="preserve">подписка на "Беларускі Час"</t>
  </si>
  <si>
    <t xml:space="preserve">Организационные расходы, в том числе</t>
  </si>
  <si>
    <t xml:space="preserve">6</t>
  </si>
  <si>
    <t xml:space="preserve">представительские расходы</t>
  </si>
  <si>
    <t xml:space="preserve">6.1</t>
  </si>
  <si>
    <t xml:space="preserve">6.2</t>
  </si>
  <si>
    <t xml:space="preserve">7</t>
  </si>
  <si>
    <t xml:space="preserve">АДМИНИСТРАТИВНО-ХОЗЯЙСТВЕННЫЕ РАСХОДЫ:</t>
  </si>
  <si>
    <t xml:space="preserve">Заработная плата штатным работникам без начислений (вознаграждение профсоюзному активу за выполнение общественной нагрузки</t>
  </si>
  <si>
    <t xml:space="preserve">Прочие расходы (сумма строк                                     10.1 - 10.7), в том числе:</t>
  </si>
  <si>
    <t xml:space="preserve">услуги банка</t>
  </si>
  <si>
    <t xml:space="preserve">10.1</t>
  </si>
  <si>
    <t xml:space="preserve">командировочные</t>
  </si>
  <si>
    <t xml:space="preserve">10.2</t>
  </si>
  <si>
    <t xml:space="preserve">соболезнования и ритуальные услуги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Выплата профсоюзных стипендий</t>
  </si>
  <si>
    <t xml:space="preserve">11</t>
  </si>
  <si>
    <t xml:space="preserve">Отчисления ФПБ (сумма строк                              11.1 - 11.2), в том числе</t>
  </si>
  <si>
    <t xml:space="preserve">12</t>
  </si>
  <si>
    <t xml:space="preserve">обязательные отчисления ФПБ</t>
  </si>
  <si>
    <t xml:space="preserve">12.1</t>
  </si>
  <si>
    <t xml:space="preserve">отчисления в единый централизованный фонд</t>
  </si>
  <si>
    <t xml:space="preserve">12.2</t>
  </si>
  <si>
    <t xml:space="preserve">Отчисления ФПБ по отдельным решениям руководящих органов</t>
  </si>
  <si>
    <t xml:space="preserve">13</t>
  </si>
  <si>
    <t xml:space="preserve">Содержание детских оздоровительных лагерей</t>
  </si>
  <si>
    <t xml:space="preserve">14</t>
  </si>
  <si>
    <t xml:space="preserve">Содержание спортивных объектов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ИТОГО (сумма строк 1 - 19)</t>
  </si>
  <si>
    <t xml:space="preserve">20</t>
  </si>
  <si>
    <t xml:space="preserve">Остаток средств на конец отчетного периода (строка 1 плюс строка 2 раздела I  минус строка 20 раздела II)</t>
  </si>
  <si>
    <t xml:space="preserve">21</t>
  </si>
  <si>
    <t xml:space="preserve">Таблица 5</t>
  </si>
  <si>
    <t xml:space="preserve">СВЕДЕНИЯ ПО ОТДЕЛЬНЫМ СТАТЬЯМ РАСХОДОВ В РАЗРЕЗЕ ОБЛАСТЕЙ И ПО г.МИНСКУ</t>
  </si>
  <si>
    <t xml:space="preserve">Статьи расходов</t>
  </si>
  <si>
    <t xml:space="preserve">Код строки в табл.4</t>
  </si>
  <si>
    <t xml:space="preserve">Области</t>
  </si>
  <si>
    <t xml:space="preserve">г.Минск</t>
  </si>
  <si>
    <t xml:space="preserve">Всего (сумма граф 3 - 9)</t>
  </si>
  <si>
    <t xml:space="preserve">Брестская </t>
  </si>
  <si>
    <t xml:space="preserve">Витебская</t>
  </si>
  <si>
    <t xml:space="preserve">Гомельская</t>
  </si>
  <si>
    <t xml:space="preserve">Гродненская</t>
  </si>
  <si>
    <t xml:space="preserve">Минская</t>
  </si>
  <si>
    <t xml:space="preserve">Могилевская</t>
  </si>
  <si>
    <t xml:space="preserve">Материальная помощь членам профсоюза</t>
  </si>
  <si>
    <t xml:space="preserve">Культурно-массовые мероприятия</t>
  </si>
  <si>
    <t xml:space="preserve">Спортивные мероприятия</t>
  </si>
  <si>
    <t xml:space="preserve">Таблица 6</t>
  </si>
  <si>
    <t xml:space="preserve">СПРАВОЧНАЯ ИНФОРМАЦИЯ</t>
  </si>
  <si>
    <t xml:space="preserve">Данные по состоянию</t>
  </si>
  <si>
    <t xml:space="preserve">на 1 января отчетного года</t>
  </si>
  <si>
    <t xml:space="preserve">на 31 декабря отчетного года</t>
  </si>
  <si>
    <t xml:space="preserve">Остаток средств на текущих (расчетных) счетах организаций профсоюзов</t>
  </si>
  <si>
    <t xml:space="preserve">Остаток средств на счетах банковских вкладов (депозитах) организаций профсоюзов</t>
  </si>
  <si>
    <t xml:space="preserve">Остаток средств на других счетах организаций профсоюзов</t>
  </si>
  <si>
    <t xml:space="preserve">Остаток средств целевого финансирования организаций профсоюзов, в том числе</t>
  </si>
  <si>
    <t xml:space="preserve">средств Фонда помощи*</t>
  </si>
  <si>
    <t xml:space="preserve">средств Резервного фонда*</t>
  </si>
  <si>
    <t xml:space="preserve">4.3</t>
  </si>
  <si>
    <t xml:space="preserve">Задолженность (-) или переплата (+) по перечислению обязательных отчислений ФПБ</t>
  </si>
  <si>
    <t xml:space="preserve">Задолженность (-) или переплата (+) по перечислению отчислений в единый централизованный фонд</t>
  </si>
  <si>
    <t xml:space="preserve">Перечислено обязательных отчислений ФПБ за отчетный год</t>
  </si>
  <si>
    <t xml:space="preserve">в т.ч. перечислено обязательных отчислений ФПБ за реорганизованные организации профсоюзов </t>
  </si>
  <si>
    <t xml:space="preserve">7.1</t>
  </si>
  <si>
    <t xml:space="preserve">Перечислено отчислений в единый централизованный фонд за отчетный год</t>
  </si>
  <si>
    <t xml:space="preserve">в т.ч. перечислено отчислений в единый централизованный фонд за реорганизованные организации профсоюзов</t>
  </si>
  <si>
    <t xml:space="preserve">8.1</t>
  </si>
  <si>
    <t xml:space="preserve">*   Заполняется профсоюзными организациями юридических лиц, их обособленными подразделениями.</t>
  </si>
  <si>
    <t xml:space="preserve">Председатель комитета (совета)</t>
  </si>
  <si>
    <t xml:space="preserve">М.О.Коновалова</t>
  </si>
  <si>
    <t xml:space="preserve">(И.О. Фамилия)</t>
  </si>
  <si>
    <t xml:space="preserve">Бухгалтер</t>
  </si>
  <si>
    <t xml:space="preserve">А.Е.Толпеко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9]mmmm;@"/>
    <numFmt numFmtId="166" formatCode="0%"/>
    <numFmt numFmtId="167" formatCode="_-* #,##0.00_р_._-;\-* #,##0.00_р_._-;_-* \-??_р_._-;_-@_-"/>
    <numFmt numFmtId="168" formatCode="_-* #,##0_р_._-;\-* #,##0_р_._-;_-* \-_р_._-;_-@_-"/>
    <numFmt numFmtId="169" formatCode="[$-409]m/d/yyyy"/>
    <numFmt numFmtId="170" formatCode="_-* #,##0.00\ _₽_-;\-* #,##0.00\ _₽_-;_-* \-??\ _₽_-;_-@_-"/>
    <numFmt numFmtId="171" formatCode="0.0%"/>
    <numFmt numFmtId="172" formatCode="#,##0.0"/>
    <numFmt numFmtId="173" formatCode="#,##0"/>
    <numFmt numFmtId="174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u val="singl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0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4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6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8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0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9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1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3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5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7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9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1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0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4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6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8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0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4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9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1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3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5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7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9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1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3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5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0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4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6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8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0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4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6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8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8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0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8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0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4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7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9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3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5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7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9" descr="--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
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<Relationship Id="rId12" Type="http://schemas.openxmlformats.org/officeDocument/2006/relationships/ctrlProp" Target="../ctrlProps/ctrlProps142.xml"/><Relationship Id="rId13" Type="http://schemas.openxmlformats.org/officeDocument/2006/relationships/ctrlProp" Target="../ctrlProps/ctrlProps143.xml"/><Relationship Id="rId14" Type="http://schemas.openxmlformats.org/officeDocument/2006/relationships/ctrlProp" Target="../ctrlProps/ctrlProps144.xml"/><Relationship Id="rId15" Type="http://schemas.openxmlformats.org/officeDocument/2006/relationships/ctrlProp" Target="../ctrlProps/ctrlProps145.xml"/><Relationship Id="rId16" Type="http://schemas.openxmlformats.org/officeDocument/2006/relationships/ctrlProp" Target="../ctrlProps/ctrlProps146.xml"/><Relationship Id="rId17" Type="http://schemas.openxmlformats.org/officeDocument/2006/relationships/ctrlProp" Target="../ctrlProps/ctrlProps147.xml"/><Relationship Id="rId18" Type="http://schemas.openxmlformats.org/officeDocument/2006/relationships/ctrlProp" Target="../ctrlProps/ctrlProps148.xml"/><Relationship Id="rId19" Type="http://schemas.openxmlformats.org/officeDocument/2006/relationships/ctrlProp" Target="../ctrlProps/ctrlProps149.xml"/><Relationship Id="rId20" Type="http://schemas.openxmlformats.org/officeDocument/2006/relationships/ctrlProp" Target="../ctrlProps/ctrlProps150.xml"/><Relationship Id="rId21" Type="http://schemas.openxmlformats.org/officeDocument/2006/relationships/ctrlProp" Target="../ctrlProps/ctrlProps151.xml"/><Relationship Id="rId22" Type="http://schemas.openxmlformats.org/officeDocument/2006/relationships/ctrlProp" Target="../ctrlProps/ctrlProps152.xml"/><Relationship Id="rId23" Type="http://schemas.openxmlformats.org/officeDocument/2006/relationships/ctrlProp" Target="../ctrlProps/ctrlProps153.xml"/><Relationship Id="rId24" Type="http://schemas.openxmlformats.org/officeDocument/2006/relationships/ctrlProp" Target="../ctrlProps/ctrlProps154.xml"/><Relationship Id="rId25" Type="http://schemas.openxmlformats.org/officeDocument/2006/relationships/ctrlProp" Target="../ctrlProps/ctrlProps155.xml"/><Relationship Id="rId26" Type="http://schemas.openxmlformats.org/officeDocument/2006/relationships/ctrlProp" Target="../ctrlProps/ctrlProps156.xml"/><Relationship Id="rId27" Type="http://schemas.openxmlformats.org/officeDocument/2006/relationships/ctrlProp" Target="../ctrlProps/ctrlProps157.xml"/><Relationship Id="rId28" Type="http://schemas.openxmlformats.org/officeDocument/2006/relationships/ctrlProp" Target="../ctrlProps/ctrlProps158.xml"/><Relationship Id="rId29" Type="http://schemas.openxmlformats.org/officeDocument/2006/relationships/ctrlProp" Target="../ctrlProps/ctrlProps159.xml"/><Relationship Id="rId30" Type="http://schemas.openxmlformats.org/officeDocument/2006/relationships/ctrlProp" Target="../ctrlProps/ctrlProps16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93.xml"/><Relationship Id="rId4" Type="http://schemas.openxmlformats.org/officeDocument/2006/relationships/ctrlProp" Target="../ctrlProps/ctrlProps194.xml"/><Relationship Id="rId5" Type="http://schemas.openxmlformats.org/officeDocument/2006/relationships/ctrlProp" Target="../ctrlProps/ctrlProps195.xml"/><Relationship Id="rId6" Type="http://schemas.openxmlformats.org/officeDocument/2006/relationships/ctrlProp" Target="../ctrlProps/ctrlProps196.xml"/><Relationship Id="rId7" Type="http://schemas.openxmlformats.org/officeDocument/2006/relationships/ctrlProp" Target="../ctrlProps/ctrlProps197.xml"/><Relationship Id="rId8" Type="http://schemas.openxmlformats.org/officeDocument/2006/relationships/ctrlProp" Target="../ctrlProps/ctrlProps198.xml"/><Relationship Id="rId9" Type="http://schemas.openxmlformats.org/officeDocument/2006/relationships/ctrlProp" Target="../ctrlProps/ctrlProps199.xml"/><Relationship Id="rId10" Type="http://schemas.openxmlformats.org/officeDocument/2006/relationships/ctrlProp" Target="../ctrlProps/ctrlProps200.xml"/><Relationship Id="rId11" Type="http://schemas.openxmlformats.org/officeDocument/2006/relationships/ctrlProp" Target="../ctrlProps/ctrlProps201.xml"/><Relationship Id="rId12" Type="http://schemas.openxmlformats.org/officeDocument/2006/relationships/ctrlProp" Target="../ctrlProps/ctrlProps202.xml"/><Relationship Id="rId13" Type="http://schemas.openxmlformats.org/officeDocument/2006/relationships/ctrlProp" Target="../ctrlProps/ctrlProps203.xml"/><Relationship Id="rId14" Type="http://schemas.openxmlformats.org/officeDocument/2006/relationships/ctrlProp" Target="../ctrlProps/ctrlProps204.xml"/><Relationship Id="rId15" Type="http://schemas.openxmlformats.org/officeDocument/2006/relationships/ctrlProp" Target="../ctrlProps/ctrlProps205.xml"/><Relationship Id="rId16" Type="http://schemas.openxmlformats.org/officeDocument/2006/relationships/ctrlProp" Target="../ctrlProps/ctrlProps206.xml"/><Relationship Id="rId17" Type="http://schemas.openxmlformats.org/officeDocument/2006/relationships/ctrlProp" Target="../ctrlProps/ctrlProps207.xml"/><Relationship Id="rId18" Type="http://schemas.openxmlformats.org/officeDocument/2006/relationships/ctrlProp" Target="../ctrlProps/ctrlProps208.xml"/><Relationship Id="rId19" Type="http://schemas.openxmlformats.org/officeDocument/2006/relationships/ctrlProp" Target="../ctrlProps/ctrlProps209.xml"/><Relationship Id="rId20" Type="http://schemas.openxmlformats.org/officeDocument/2006/relationships/ctrlProp" Target="../ctrlProps/ctrlProps210.xml"/><Relationship Id="rId21" Type="http://schemas.openxmlformats.org/officeDocument/2006/relationships/ctrlProp" Target="../ctrlProps/ctrlProps211.xml"/><Relationship Id="rId22" Type="http://schemas.openxmlformats.org/officeDocument/2006/relationships/ctrlProp" Target="../ctrlProps/ctrlProps212.xml"/><Relationship Id="rId23" Type="http://schemas.openxmlformats.org/officeDocument/2006/relationships/ctrlProp" Target="../ctrlProps/ctrlProps213.xml"/><Relationship Id="rId24" Type="http://schemas.openxmlformats.org/officeDocument/2006/relationships/ctrlProp" Target="../ctrlProps/ctrlProps214.xml"/><Relationship Id="rId25" Type="http://schemas.openxmlformats.org/officeDocument/2006/relationships/ctrlProp" Target="../ctrlProps/ctrlProps215.xml"/><Relationship Id="rId26" Type="http://schemas.openxmlformats.org/officeDocument/2006/relationships/ctrlProp" Target="../ctrlProps/ctrlProps216.xml"/><Relationship Id="rId27" Type="http://schemas.openxmlformats.org/officeDocument/2006/relationships/ctrlProp" Target="../ctrlProps/ctrlProps217.xml"/><Relationship Id="rId28" Type="http://schemas.openxmlformats.org/officeDocument/2006/relationships/ctrlProp" Target="../ctrlProps/ctrlProps218.xml"/><Relationship Id="rId29" Type="http://schemas.openxmlformats.org/officeDocument/2006/relationships/ctrlProp" Target="../ctrlProps/ctrlProps219.xml"/><Relationship Id="rId30" Type="http://schemas.openxmlformats.org/officeDocument/2006/relationships/ctrlProp" Target="../ctrlProps/ctrlProps220.xml"/><Relationship Id="rId31" Type="http://schemas.openxmlformats.org/officeDocument/2006/relationships/ctrlProp" Target="../ctrlProps/ctrlProps221.xml"/><Relationship Id="rId32" Type="http://schemas.openxmlformats.org/officeDocument/2006/relationships/ctrlProp" Target="../ctrlProps/ctrlProps222.xml"/><Relationship Id="rId33" Type="http://schemas.openxmlformats.org/officeDocument/2006/relationships/ctrlProp" Target="../ctrlProps/ctrlProps2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25.xml"/><Relationship Id="rId4" Type="http://schemas.openxmlformats.org/officeDocument/2006/relationships/ctrlProp" Target="../ctrlProps/ctrlProps226.xml"/><Relationship Id="rId5" Type="http://schemas.openxmlformats.org/officeDocument/2006/relationships/ctrlProp" Target="../ctrlProps/ctrlProps227.xml"/><Relationship Id="rId6" Type="http://schemas.openxmlformats.org/officeDocument/2006/relationships/ctrlProp" Target="../ctrlProps/ctrlProps228.xml"/><Relationship Id="rId7" Type="http://schemas.openxmlformats.org/officeDocument/2006/relationships/ctrlProp" Target="../ctrlProps/ctrlProps229.xml"/><Relationship Id="rId8" Type="http://schemas.openxmlformats.org/officeDocument/2006/relationships/ctrlProp" Target="../ctrlProps/ctrlProps230.xml"/><Relationship Id="rId9" Type="http://schemas.openxmlformats.org/officeDocument/2006/relationships/ctrlProp" Target="../ctrlProps/ctrlProps231.xml"/><Relationship Id="rId10" Type="http://schemas.openxmlformats.org/officeDocument/2006/relationships/ctrlProp" Target="../ctrlProps/ctrlProps232.xml"/><Relationship Id="rId11" Type="http://schemas.openxmlformats.org/officeDocument/2006/relationships/ctrlProp" Target="../ctrlProps/ctrlProps233.xml"/><Relationship Id="rId12" Type="http://schemas.openxmlformats.org/officeDocument/2006/relationships/ctrlProp" Target="../ctrlProps/ctrlProps234.xml"/><Relationship Id="rId13" Type="http://schemas.openxmlformats.org/officeDocument/2006/relationships/ctrlProp" Target="../ctrlProps/ctrlProps235.xml"/><Relationship Id="rId14" Type="http://schemas.openxmlformats.org/officeDocument/2006/relationships/ctrlProp" Target="../ctrlProps/ctrlProps236.xml"/><Relationship Id="rId15" Type="http://schemas.openxmlformats.org/officeDocument/2006/relationships/ctrlProp" Target="../ctrlProps/ctrlProps237.xml"/><Relationship Id="rId16" Type="http://schemas.openxmlformats.org/officeDocument/2006/relationships/ctrlProp" Target="../ctrlProps/ctrlProps238.xml"/><Relationship Id="rId17" Type="http://schemas.openxmlformats.org/officeDocument/2006/relationships/ctrlProp" Target="../ctrlProps/ctrlProps239.xml"/><Relationship Id="rId18" Type="http://schemas.openxmlformats.org/officeDocument/2006/relationships/ctrlProp" Target="../ctrlProps/ctrlProps240.xml"/><Relationship Id="rId19" Type="http://schemas.openxmlformats.org/officeDocument/2006/relationships/ctrlProp" Target="../ctrlProps/ctrlProps241.xml"/><Relationship Id="rId20" Type="http://schemas.openxmlformats.org/officeDocument/2006/relationships/ctrlProp" Target="../ctrlProps/ctrlProps242.xml"/><Relationship Id="rId21" Type="http://schemas.openxmlformats.org/officeDocument/2006/relationships/ctrlProp" Target="../ctrlProps/ctrlProps243.xml"/><Relationship Id="rId22" Type="http://schemas.openxmlformats.org/officeDocument/2006/relationships/ctrlProp" Target="../ctrlProps/ctrlProps244.xml"/><Relationship Id="rId23" Type="http://schemas.openxmlformats.org/officeDocument/2006/relationships/ctrlProp" Target="../ctrlProps/ctrlProps245.xml"/><Relationship Id="rId24" Type="http://schemas.openxmlformats.org/officeDocument/2006/relationships/ctrlProp" Target="../ctrlProps/ctrlProps246.xml"/><Relationship Id="rId25" Type="http://schemas.openxmlformats.org/officeDocument/2006/relationships/ctrlProp" Target="../ctrlProps/ctrlProps247.xml"/><Relationship Id="rId26" Type="http://schemas.openxmlformats.org/officeDocument/2006/relationships/ctrlProp" Target="../ctrlProps/ctrlProps248.xml"/><Relationship Id="rId27" Type="http://schemas.openxmlformats.org/officeDocument/2006/relationships/ctrlProp" Target="../ctrlProps/ctrlProps249.xml"/><Relationship Id="rId28" Type="http://schemas.openxmlformats.org/officeDocument/2006/relationships/ctrlProp" Target="../ctrlProps/ctrlProps250.xml"/><Relationship Id="rId29" Type="http://schemas.openxmlformats.org/officeDocument/2006/relationships/ctrlProp" Target="../ctrlProps/ctrlProps251.xml"/><Relationship Id="rId30" Type="http://schemas.openxmlformats.org/officeDocument/2006/relationships/ctrlProp" Target="../ctrlProps/ctrlProps252.xml"/><Relationship Id="rId31" Type="http://schemas.openxmlformats.org/officeDocument/2006/relationships/ctrlProp" Target="../ctrlProps/ctrlProps253.xml"/><Relationship Id="rId32" Type="http://schemas.openxmlformats.org/officeDocument/2006/relationships/ctrlProp" Target="../ctrlProps/ctrlProps254.xml"/><Relationship Id="rId33" Type="http://schemas.openxmlformats.org/officeDocument/2006/relationships/ctrlProp" Target="../ctrlProps/ctrlProps255.xml"/><Relationship Id="rId34" Type="http://schemas.openxmlformats.org/officeDocument/2006/relationships/ctrlProp" Target="../ctrlProps/ctrlProps256.xml"/><Relationship Id="rId35" Type="http://schemas.openxmlformats.org/officeDocument/2006/relationships/ctrlProp" Target="../ctrlProps/ctrlProps257.xml"/><Relationship Id="rId36" Type="http://schemas.openxmlformats.org/officeDocument/2006/relationships/ctrlProp" Target="../ctrlProps/ctrlProps2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<Relationship Id="rId22" Type="http://schemas.openxmlformats.org/officeDocument/2006/relationships/ctrlProp" Target="../ctrlProps/ctrlProps65.xml"/><Relationship Id="rId23" Type="http://schemas.openxmlformats.org/officeDocument/2006/relationships/ctrlProp" Target="../ctrlProps/ctrlProps66.xml"/><Relationship Id="rId24" Type="http://schemas.openxmlformats.org/officeDocument/2006/relationships/ctrlProp" Target="../ctrlProps/ctrlProps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<Relationship Id="rId15" Type="http://schemas.openxmlformats.org/officeDocument/2006/relationships/ctrlProp" Target="../ctrlProps/ctrlProps93.xml"/><Relationship Id="rId16" Type="http://schemas.openxmlformats.org/officeDocument/2006/relationships/ctrlProp" Target="../ctrlProps/ctrlProps94.xml"/><Relationship Id="rId17" Type="http://schemas.openxmlformats.org/officeDocument/2006/relationships/ctrlProp" Target="../ctrlProps/ctrlProps95.xml"/><Relationship Id="rId18" Type="http://schemas.openxmlformats.org/officeDocument/2006/relationships/ctrlProp" Target="../ctrlProps/ctrlProps96.xml"/><Relationship Id="rId19" Type="http://schemas.openxmlformats.org/officeDocument/2006/relationships/ctrlProp" Target="../ctrlProps/ctrlProps97.xml"/><Relationship Id="rId20" Type="http://schemas.openxmlformats.org/officeDocument/2006/relationships/ctrlProp" Target="../ctrlProps/ctrlProps98.xml"/><Relationship Id="rId21" Type="http://schemas.openxmlformats.org/officeDocument/2006/relationships/ctrlProp" Target="../ctrlProps/ctrlProps99.xml"/><Relationship Id="rId22" Type="http://schemas.openxmlformats.org/officeDocument/2006/relationships/ctrlProp" Target="../ctrlProps/ctrlProps100.xml"/><Relationship Id="rId23" Type="http://schemas.openxmlformats.org/officeDocument/2006/relationships/ctrlProp" Target="../ctrlProps/ctrlProps101.xml"/><Relationship Id="rId24" Type="http://schemas.openxmlformats.org/officeDocument/2006/relationships/ctrlProp" Target="../ctrlProps/ctrlProps102.xml"/><Relationship Id="rId25" Type="http://schemas.openxmlformats.org/officeDocument/2006/relationships/ctrlProp" Target="../ctrlProps/ctrlProps103.xml"/><Relationship Id="rId26" Type="http://schemas.openxmlformats.org/officeDocument/2006/relationships/ctrlProp" Target="../ctrlProps/ctrlProps10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<Relationship Id="rId12" Type="http://schemas.openxmlformats.org/officeDocument/2006/relationships/ctrlProp" Target="../ctrlProps/ctrlProps115.xml"/><Relationship Id="rId13" Type="http://schemas.openxmlformats.org/officeDocument/2006/relationships/ctrlProp" Target="../ctrlProps/ctrlProps116.xml"/><Relationship Id="rId14" Type="http://schemas.openxmlformats.org/officeDocument/2006/relationships/ctrlProp" Target="../ctrlProps/ctrlProps117.xml"/><Relationship Id="rId15" Type="http://schemas.openxmlformats.org/officeDocument/2006/relationships/ctrlProp" Target="../ctrlProps/ctrlProps118.xml"/><Relationship Id="rId16" Type="http://schemas.openxmlformats.org/officeDocument/2006/relationships/ctrlProp" Target="../ctrlProps/ctrlProps119.xml"/><Relationship Id="rId17" Type="http://schemas.openxmlformats.org/officeDocument/2006/relationships/ctrlProp" Target="../ctrlProps/ctrlProps120.xml"/><Relationship Id="rId18" Type="http://schemas.openxmlformats.org/officeDocument/2006/relationships/ctrlProp" Target="../ctrlProps/ctrlProps121.xml"/><Relationship Id="rId19" Type="http://schemas.openxmlformats.org/officeDocument/2006/relationships/ctrlProp" Target="../ctrlProps/ctrlProps122.xml"/><Relationship Id="rId20" Type="http://schemas.openxmlformats.org/officeDocument/2006/relationships/ctrlProp" Target="../ctrlProps/ctrlProps123.xml"/><Relationship Id="rId21" Type="http://schemas.openxmlformats.org/officeDocument/2006/relationships/ctrlProp" Target="../ctrlProps/ctrlProps124.xml"/><Relationship Id="rId22" Type="http://schemas.openxmlformats.org/officeDocument/2006/relationships/ctrlProp" Target="../ctrlProps/ctrlProps125.xml"/><Relationship Id="rId23" Type="http://schemas.openxmlformats.org/officeDocument/2006/relationships/ctrlProp" Target="../ctrlProps/ctrlProps126.xml"/><Relationship Id="rId24" Type="http://schemas.openxmlformats.org/officeDocument/2006/relationships/ctrlProp" Target="../ctrlProps/ctrlProps127.xml"/><Relationship Id="rId25" Type="http://schemas.openxmlformats.org/officeDocument/2006/relationships/ctrlProp" Target="../ctrlProps/ctrlProps128.xml"/><Relationship Id="rId26" Type="http://schemas.openxmlformats.org/officeDocument/2006/relationships/ctrlProp" Target="../ctrlProps/ctrlProps129.xml"/><Relationship Id="rId27" Type="http://schemas.openxmlformats.org/officeDocument/2006/relationships/ctrlProp" Target="../ctrlProps/ctrlProps130.xml"/><Relationship Id="rId28" Type="http://schemas.openxmlformats.org/officeDocument/2006/relationships/ctrlProp" Target="../ctrlProps/ctrlProps1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</cols>
  <sheetData>
    <row r="1" customFormat="false" ht="12.75" hidden="false" customHeight="false" outlineLevel="0" collapsed="false">
      <c r="A1" s="2" t="s">
        <v>0</v>
      </c>
    </row>
    <row r="2" customFormat="false" ht="15" hidden="true" customHeight="true" outlineLevel="0" collapsed="false">
      <c r="A2" s="3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2</v>
      </c>
    </row>
    <row r="5" customFormat="false" ht="15" hidden="false" customHeight="true" outlineLevel="0" collapsed="false">
      <c r="A5" s="4" t="s">
        <v>3</v>
      </c>
    </row>
    <row r="6" customFormat="false" ht="15" hidden="false" customHeight="true" outlineLevel="0" collapsed="false">
      <c r="A6" s="3" t="s">
        <v>4</v>
      </c>
    </row>
    <row r="7" customFormat="false" ht="15" hidden="false" customHeight="true" outlineLevel="0" collapsed="false">
      <c r="A7" s="4" t="s">
        <v>5</v>
      </c>
    </row>
    <row r="8" customFormat="false" ht="15" hidden="false" customHeight="true" outlineLevel="0" collapsed="false">
      <c r="A8" s="3" t="s">
        <v>6</v>
      </c>
    </row>
    <row r="9" customFormat="false" ht="15" hidden="false" customHeight="true" outlineLevel="0" collapsed="false">
      <c r="A9" s="4" t="s">
        <v>7</v>
      </c>
    </row>
    <row r="10" customFormat="false" ht="15" hidden="false" customHeight="true" outlineLevel="0" collapsed="false">
      <c r="A10" s="4" t="s">
        <v>8</v>
      </c>
    </row>
    <row r="11" customFormat="false" ht="15" hidden="false" customHeight="true" outlineLevel="0" collapsed="false">
      <c r="A11" s="5" t="s">
        <v>9</v>
      </c>
    </row>
    <row r="12" customFormat="false" ht="15" hidden="false" customHeight="true" outlineLevel="0" collapsed="false">
      <c r="A12" s="4" t="s">
        <v>10</v>
      </c>
    </row>
    <row r="13" customFormat="false" ht="15" hidden="false" customHeight="true" outlineLevel="0" collapsed="false">
      <c r="A13" s="4" t="s">
        <v>11</v>
      </c>
    </row>
    <row r="14" customFormat="false" ht="15" hidden="false" customHeight="true" outlineLevel="0" collapsed="false">
      <c r="A14" s="4" t="s">
        <v>12</v>
      </c>
    </row>
    <row r="15" customFormat="false" ht="15" hidden="false" customHeight="true" outlineLevel="0" collapsed="false">
      <c r="A15" s="4" t="s">
        <v>13</v>
      </c>
    </row>
    <row r="16" customFormat="false" ht="15" hidden="false" customHeight="true" outlineLevel="0" collapsed="false">
      <c r="A16" s="4"/>
    </row>
    <row r="17" customFormat="false" ht="15" hidden="false" customHeight="true" outlineLevel="0" collapsed="false">
      <c r="A17" s="4"/>
    </row>
    <row r="18" customFormat="false" ht="15" hidden="false" customHeight="true" outlineLevel="0" collapsed="false">
      <c r="A18" s="4"/>
    </row>
    <row r="19" customFormat="false" ht="15" hidden="false" customHeight="true" outlineLevel="0" collapsed="false">
      <c r="A19" s="4"/>
    </row>
    <row r="20" customFormat="false" ht="15" hidden="false" customHeight="true" outlineLevel="0" collapsed="false">
      <c r="A20" s="4"/>
    </row>
    <row r="21" customFormat="false" ht="15" hidden="false" customHeight="true" outlineLevel="0" collapsed="false">
      <c r="A21" s="4"/>
    </row>
    <row r="22" customFormat="false" ht="15" hidden="false" customHeight="true" outlineLevel="0" collapsed="false">
      <c r="A22" s="4"/>
    </row>
    <row r="23" customFormat="false" ht="15" hidden="false" customHeight="true" outlineLevel="0" collapsed="false">
      <c r="A23" s="4"/>
    </row>
    <row r="24" customFormat="false" ht="15" hidden="false" customHeight="true" outlineLevel="0" collapsed="false">
      <c r="A24" s="4"/>
    </row>
    <row r="25" customFormat="false" ht="15" hidden="false" customHeight="true" outlineLevel="0" collapsed="false">
      <c r="A25" s="4"/>
    </row>
    <row r="26" customFormat="false" ht="15" hidden="false" customHeight="true" outlineLevel="0" collapsed="false">
      <c r="A26" s="4"/>
    </row>
    <row r="27" customFormat="false" ht="15" hidden="false" customHeight="true" outlineLevel="0" collapsed="false">
      <c r="A27" s="4"/>
    </row>
    <row r="28" customFormat="false" ht="15" hidden="false" customHeight="true" outlineLevel="0" collapsed="false">
      <c r="A28" s="4"/>
    </row>
    <row r="29" customFormat="false" ht="15" hidden="false" customHeight="true" outlineLevel="0" collapsed="false">
      <c r="A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J6" activeCellId="0" sqref="AJ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4.41"/>
    <col collapsed="false" customWidth="true" hidden="false" outlineLevel="0" max="2" min="2" style="6" width="11.13"/>
    <col collapsed="false" customWidth="true" hidden="false" outlineLevel="0" max="3" min="3" style="6" width="36.14"/>
    <col collapsed="false" customWidth="true" hidden="false" outlineLevel="0" max="4" min="4" style="6" width="12.28"/>
    <col collapsed="false" customWidth="true" hidden="false" outlineLevel="1" max="8" min="5" style="6" width="7.7"/>
    <col collapsed="false" customWidth="true" hidden="false" outlineLevel="0" max="12" min="9" style="6" width="10.13"/>
    <col collapsed="false" customWidth="true" hidden="false" outlineLevel="0" max="14" min="13" style="6" width="11.28"/>
    <col collapsed="false" customWidth="true" hidden="false" outlineLevel="0" max="26" min="15" style="6" width="9.85"/>
    <col collapsed="false" customWidth="true" hidden="false" outlineLevel="0" max="28" min="27" style="6" width="12.42"/>
    <col collapsed="false" customWidth="true" hidden="false" outlineLevel="0" max="29" min="29" style="6" width="14.41"/>
    <col collapsed="false" customWidth="true" hidden="false" outlineLevel="0" max="30" min="30" style="6" width="8.99"/>
    <col collapsed="false" customWidth="true" hidden="false" outlineLevel="0" max="33" min="31" style="6" width="10.71"/>
    <col collapsed="false" customWidth="true" hidden="false" outlineLevel="0" max="34" min="34" style="6" width="0.13"/>
    <col collapsed="false" customWidth="true" hidden="true" outlineLevel="0" max="35" min="35" style="6" width="10.71"/>
    <col collapsed="false" customWidth="true" hidden="false" outlineLevel="0" max="37" min="36" style="6" width="10.71"/>
    <col collapsed="false" customWidth="true" hidden="false" outlineLevel="0" max="39" min="38" style="6" width="12.7"/>
    <col collapsed="false" customWidth="true" hidden="false" outlineLevel="0" max="49" min="40" style="6" width="12.14"/>
    <col collapsed="false" customWidth="true" hidden="false" outlineLevel="1" max="50" min="50" style="6" width="11.13"/>
    <col collapsed="false" customWidth="true" hidden="false" outlineLevel="1" max="51" min="51" style="6" width="14.14"/>
    <col collapsed="false" customWidth="true" hidden="false" outlineLevel="1" max="52" min="52" style="6" width="11.42"/>
    <col collapsed="false" customWidth="true" hidden="false" outlineLevel="1" max="53" min="53" style="6" width="10.85"/>
    <col collapsed="false" customWidth="true" hidden="false" outlineLevel="1" max="56" min="54" style="6" width="12.7"/>
    <col collapsed="false" customWidth="true" hidden="false" outlineLevel="0" max="58" min="57" style="6" width="15.7"/>
    <col collapsed="false" customWidth="true" hidden="false" outlineLevel="0" max="59" min="59" style="6" width="6.13"/>
    <col collapsed="false" customWidth="true" hidden="false" outlineLevel="0" max="60" min="60" style="6" width="10.13"/>
    <col collapsed="false" customWidth="false" hidden="false" outlineLevel="0" max="257" min="61" style="6" width="9.14"/>
  </cols>
  <sheetData>
    <row r="1" customFormat="false" ht="21" hidden="false" customHeight="true" outlineLevel="0" collapsed="false">
      <c r="A1" s="7"/>
      <c r="B1" s="8" t="s">
        <v>14</v>
      </c>
      <c r="C1" s="9" t="s">
        <v>118</v>
      </c>
      <c r="D1" s="7" t="n">
        <v>2018</v>
      </c>
    </row>
    <row r="2" customFormat="false" ht="13.5" hidden="false" customHeight="false" outlineLevel="0" collapsed="false"/>
    <row r="3" s="21" customFormat="true" ht="15.75" hidden="false" customHeight="tru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10" t="s">
        <v>20</v>
      </c>
      <c r="F3" s="10"/>
      <c r="G3" s="10" t="s">
        <v>21</v>
      </c>
      <c r="H3" s="10"/>
      <c r="I3" s="10" t="s">
        <v>22</v>
      </c>
      <c r="J3" s="10"/>
      <c r="K3" s="10" t="s">
        <v>23</v>
      </c>
      <c r="L3" s="10"/>
      <c r="M3" s="10" t="s">
        <v>24</v>
      </c>
      <c r="N3" s="10"/>
      <c r="O3" s="10" t="s">
        <v>25</v>
      </c>
      <c r="P3" s="10"/>
      <c r="Q3" s="11" t="s">
        <v>26</v>
      </c>
      <c r="R3" s="11"/>
      <c r="S3" s="10" t="s">
        <v>27</v>
      </c>
      <c r="T3" s="10"/>
      <c r="U3" s="10" t="s">
        <v>28</v>
      </c>
      <c r="V3" s="10"/>
      <c r="W3" s="10" t="s">
        <v>29</v>
      </c>
      <c r="X3" s="10"/>
      <c r="Y3" s="10" t="s">
        <v>30</v>
      </c>
      <c r="Z3" s="10"/>
      <c r="AA3" s="12" t="s">
        <v>31</v>
      </c>
      <c r="AB3" s="12"/>
      <c r="AC3" s="13" t="s">
        <v>32</v>
      </c>
      <c r="AD3" s="13"/>
      <c r="AE3" s="13"/>
      <c r="AF3" s="14" t="s">
        <v>33</v>
      </c>
      <c r="AG3" s="14"/>
      <c r="AH3" s="14"/>
      <c r="AI3" s="14"/>
      <c r="AJ3" s="14"/>
      <c r="AK3" s="14"/>
      <c r="AL3" s="12" t="s">
        <v>34</v>
      </c>
      <c r="AM3" s="12"/>
      <c r="AN3" s="98" t="s">
        <v>35</v>
      </c>
      <c r="AO3" s="98"/>
      <c r="AP3" s="98"/>
      <c r="AQ3" s="98"/>
      <c r="AR3" s="98"/>
      <c r="AS3" s="98"/>
      <c r="AT3" s="98"/>
      <c r="AU3" s="98"/>
      <c r="AV3" s="98"/>
      <c r="AW3" s="98"/>
      <c r="AX3" s="16" t="s">
        <v>36</v>
      </c>
      <c r="AY3" s="16"/>
      <c r="AZ3" s="17" t="s">
        <v>37</v>
      </c>
      <c r="BA3" s="17"/>
      <c r="BB3" s="18" t="s">
        <v>38</v>
      </c>
      <c r="BC3" s="18"/>
      <c r="BD3" s="18"/>
      <c r="BE3" s="19" t="s">
        <v>39</v>
      </c>
      <c r="BF3" s="19"/>
      <c r="BG3" s="20" t="s">
        <v>40</v>
      </c>
      <c r="BH3" s="20"/>
    </row>
    <row r="4" s="35" customFormat="true" ht="66" hidden="false" customHeight="true" outlineLevel="0" collapsed="false">
      <c r="A4" s="10"/>
      <c r="B4" s="10"/>
      <c r="C4" s="10"/>
      <c r="D4" s="10"/>
      <c r="E4" s="22" t="s">
        <v>41</v>
      </c>
      <c r="F4" s="22"/>
      <c r="G4" s="22" t="s">
        <v>42</v>
      </c>
      <c r="H4" s="22"/>
      <c r="I4" s="22" t="s">
        <v>43</v>
      </c>
      <c r="J4" s="22"/>
      <c r="K4" s="22" t="s">
        <v>44</v>
      </c>
      <c r="L4" s="22"/>
      <c r="M4" s="22" t="s">
        <v>45</v>
      </c>
      <c r="N4" s="22"/>
      <c r="O4" s="22" t="s">
        <v>46</v>
      </c>
      <c r="P4" s="22"/>
      <c r="Q4" s="22" t="s">
        <v>47</v>
      </c>
      <c r="R4" s="22"/>
      <c r="S4" s="22" t="s">
        <v>48</v>
      </c>
      <c r="T4" s="22"/>
      <c r="U4" s="22" t="s">
        <v>49</v>
      </c>
      <c r="V4" s="22"/>
      <c r="W4" s="22" t="s">
        <v>50</v>
      </c>
      <c r="X4" s="22"/>
      <c r="Y4" s="22" t="s">
        <v>51</v>
      </c>
      <c r="Z4" s="22"/>
      <c r="AA4" s="22" t="s">
        <v>52</v>
      </c>
      <c r="AB4" s="22"/>
      <c r="AC4" s="10" t="s">
        <v>53</v>
      </c>
      <c r="AD4" s="23" t="s">
        <v>54</v>
      </c>
      <c r="AE4" s="10" t="s">
        <v>55</v>
      </c>
      <c r="AF4" s="24" t="s">
        <v>56</v>
      </c>
      <c r="AG4" s="24"/>
      <c r="AH4" s="24" t="s">
        <v>57</v>
      </c>
      <c r="AI4" s="24"/>
      <c r="AJ4" s="24" t="s">
        <v>58</v>
      </c>
      <c r="AK4" s="24"/>
      <c r="AL4" s="25" t="s">
        <v>59</v>
      </c>
      <c r="AM4" s="25"/>
      <c r="AN4" s="26" t="s">
        <v>60</v>
      </c>
      <c r="AO4" s="27" t="s">
        <v>61</v>
      </c>
      <c r="AP4" s="28" t="s">
        <v>62</v>
      </c>
      <c r="AQ4" s="29" t="s">
        <v>63</v>
      </c>
      <c r="AR4" s="30" t="s">
        <v>64</v>
      </c>
      <c r="AS4" s="30" t="s">
        <v>65</v>
      </c>
      <c r="AT4" s="30" t="s">
        <v>66</v>
      </c>
      <c r="AU4" s="30" t="s">
        <v>67</v>
      </c>
      <c r="AV4" s="30" t="s">
        <v>68</v>
      </c>
      <c r="AW4" s="99" t="s">
        <v>69</v>
      </c>
      <c r="AX4" s="32" t="s">
        <v>70</v>
      </c>
      <c r="AY4" s="32"/>
      <c r="AZ4" s="22" t="s">
        <v>59</v>
      </c>
      <c r="BA4" s="22"/>
      <c r="BB4" s="33" t="s">
        <v>64</v>
      </c>
      <c r="BC4" s="23" t="s">
        <v>65</v>
      </c>
      <c r="BD4" s="34" t="s">
        <v>71</v>
      </c>
      <c r="BE4" s="19"/>
      <c r="BF4" s="19"/>
      <c r="BG4" s="20"/>
      <c r="BH4" s="20"/>
    </row>
    <row r="5" s="35" customFormat="true" ht="19.5" hidden="false" customHeight="true" outlineLevel="0" collapsed="false">
      <c r="A5" s="10"/>
      <c r="B5" s="10"/>
      <c r="C5" s="10"/>
      <c r="D5" s="10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10"/>
      <c r="AD5" s="10"/>
      <c r="AE5" s="10"/>
      <c r="AF5" s="36" t="n">
        <v>0.2</v>
      </c>
      <c r="AG5" s="36"/>
      <c r="AH5" s="36" t="n">
        <v>0.1</v>
      </c>
      <c r="AI5" s="36"/>
      <c r="AJ5" s="36" t="n">
        <v>0.8</v>
      </c>
      <c r="AK5" s="36"/>
      <c r="AL5" s="25"/>
      <c r="AM5" s="25"/>
      <c r="AN5" s="26"/>
      <c r="AO5" s="27"/>
      <c r="AP5" s="28"/>
      <c r="AQ5" s="29"/>
      <c r="AR5" s="30"/>
      <c r="AS5" s="30"/>
      <c r="AT5" s="30"/>
      <c r="AU5" s="30"/>
      <c r="AV5" s="30"/>
      <c r="AW5" s="99"/>
      <c r="AX5" s="32"/>
      <c r="AY5" s="32"/>
      <c r="AZ5" s="22"/>
      <c r="BA5" s="22"/>
      <c r="BB5" s="33"/>
      <c r="BC5" s="23"/>
      <c r="BD5" s="34"/>
      <c r="BE5" s="19"/>
      <c r="BF5" s="19"/>
      <c r="BG5" s="20"/>
      <c r="BH5" s="20"/>
    </row>
    <row r="6" s="21" customFormat="true" ht="25.5" hidden="false" customHeight="true" outlineLevel="0" collapsed="false">
      <c r="A6" s="10"/>
      <c r="B6" s="10"/>
      <c r="C6" s="10"/>
      <c r="D6" s="10"/>
      <c r="E6" s="10" t="s">
        <v>72</v>
      </c>
      <c r="F6" s="10" t="s">
        <v>73</v>
      </c>
      <c r="G6" s="10" t="s">
        <v>72</v>
      </c>
      <c r="H6" s="10" t="s">
        <v>73</v>
      </c>
      <c r="I6" s="10" t="s">
        <v>72</v>
      </c>
      <c r="J6" s="10" t="s">
        <v>73</v>
      </c>
      <c r="K6" s="10" t="s">
        <v>72</v>
      </c>
      <c r="L6" s="10" t="s">
        <v>73</v>
      </c>
      <c r="M6" s="10" t="s">
        <v>72</v>
      </c>
      <c r="N6" s="10" t="s">
        <v>73</v>
      </c>
      <c r="O6" s="10" t="s">
        <v>72</v>
      </c>
      <c r="P6" s="10" t="s">
        <v>73</v>
      </c>
      <c r="Q6" s="10" t="s">
        <v>72</v>
      </c>
      <c r="R6" s="10" t="s">
        <v>73</v>
      </c>
      <c r="S6" s="10" t="s">
        <v>72</v>
      </c>
      <c r="T6" s="10" t="s">
        <v>73</v>
      </c>
      <c r="U6" s="10" t="s">
        <v>72</v>
      </c>
      <c r="V6" s="10" t="s">
        <v>73</v>
      </c>
      <c r="W6" s="10" t="s">
        <v>72</v>
      </c>
      <c r="X6" s="10" t="s">
        <v>73</v>
      </c>
      <c r="Y6" s="10" t="s">
        <v>72</v>
      </c>
      <c r="Z6" s="10" t="s">
        <v>73</v>
      </c>
      <c r="AA6" s="10" t="s">
        <v>72</v>
      </c>
      <c r="AB6" s="10" t="s">
        <v>73</v>
      </c>
      <c r="AC6" s="10"/>
      <c r="AD6" s="23"/>
      <c r="AE6" s="10"/>
      <c r="AF6" s="10" t="s">
        <v>72</v>
      </c>
      <c r="AG6" s="10" t="s">
        <v>73</v>
      </c>
      <c r="AH6" s="10" t="s">
        <v>72</v>
      </c>
      <c r="AI6" s="10" t="s">
        <v>73</v>
      </c>
      <c r="AJ6" s="10" t="s">
        <v>72</v>
      </c>
      <c r="AK6" s="10" t="s">
        <v>73</v>
      </c>
      <c r="AL6" s="37" t="s">
        <v>72</v>
      </c>
      <c r="AM6" s="38" t="s">
        <v>73</v>
      </c>
      <c r="AN6" s="39" t="s">
        <v>74</v>
      </c>
      <c r="AO6" s="39"/>
      <c r="AP6" s="39"/>
      <c r="AQ6" s="100" t="s">
        <v>58</v>
      </c>
      <c r="AR6" s="100"/>
      <c r="AS6" s="100"/>
      <c r="AT6" s="100"/>
      <c r="AU6" s="100"/>
      <c r="AV6" s="100"/>
      <c r="AW6" s="100"/>
      <c r="AX6" s="41" t="s">
        <v>72</v>
      </c>
      <c r="AY6" s="10" t="s">
        <v>73</v>
      </c>
      <c r="AZ6" s="37" t="s">
        <v>72</v>
      </c>
      <c r="BA6" s="37" t="s">
        <v>73</v>
      </c>
      <c r="BB6" s="33"/>
      <c r="BC6" s="23"/>
      <c r="BD6" s="34"/>
      <c r="BE6" s="42" t="s">
        <v>72</v>
      </c>
      <c r="BF6" s="10" t="s">
        <v>73</v>
      </c>
      <c r="BG6" s="23" t="s">
        <v>75</v>
      </c>
      <c r="BH6" s="13" t="s">
        <v>76</v>
      </c>
    </row>
    <row r="7" s="53" customFormat="true" ht="12.75" hidden="false" customHeight="false" outlineLevel="0" collapsed="false">
      <c r="A7" s="82"/>
      <c r="B7" s="83"/>
      <c r="C7" s="84" t="s">
        <v>117</v>
      </c>
      <c r="D7" s="85" t="n">
        <v>632.8</v>
      </c>
      <c r="E7" s="85" t="n">
        <f aca="false">август!E23</f>
        <v>0</v>
      </c>
      <c r="F7" s="85" t="n">
        <f aca="false">август!F23</f>
        <v>0</v>
      </c>
      <c r="G7" s="85" t="n">
        <f aca="false">август!G23</f>
        <v>0</v>
      </c>
      <c r="H7" s="85" t="n">
        <f aca="false">август!H23</f>
        <v>0</v>
      </c>
      <c r="I7" s="85" t="n">
        <f aca="false">август!I23</f>
        <v>0</v>
      </c>
      <c r="J7" s="85" t="n">
        <f aca="false">август!J23</f>
        <v>0</v>
      </c>
      <c r="K7" s="85" t="n">
        <f aca="false">август!K23</f>
        <v>0</v>
      </c>
      <c r="L7" s="85" t="n">
        <f aca="false">август!L23</f>
        <v>0</v>
      </c>
      <c r="M7" s="85" t="n">
        <f aca="false">август!M23</f>
        <v>182.8</v>
      </c>
      <c r="N7" s="85" t="n">
        <f aca="false">август!N23</f>
        <v>0</v>
      </c>
      <c r="O7" s="85" t="n">
        <f aca="false">август!O23</f>
        <v>0</v>
      </c>
      <c r="P7" s="85" t="n">
        <f aca="false">август!P23</f>
        <v>0</v>
      </c>
      <c r="Q7" s="85" t="n">
        <f aca="false">август!Q23</f>
        <v>0</v>
      </c>
      <c r="R7" s="85" t="n">
        <f aca="false">август!R23</f>
        <v>0</v>
      </c>
      <c r="S7" s="85" t="n">
        <f aca="false">август!S23</f>
        <v>0</v>
      </c>
      <c r="T7" s="85" t="n">
        <f aca="false">август!T23</f>
        <v>0</v>
      </c>
      <c r="U7" s="85" t="n">
        <f aca="false">август!U23</f>
        <v>0</v>
      </c>
      <c r="V7" s="85" t="n">
        <f aca="false">август!V23</f>
        <v>0</v>
      </c>
      <c r="W7" s="85" t="n">
        <f aca="false">август!W23</f>
        <v>0</v>
      </c>
      <c r="X7" s="85" t="n">
        <f aca="false">август!X23</f>
        <v>0</v>
      </c>
      <c r="Y7" s="85" t="n">
        <f aca="false">август!Y23</f>
        <v>0</v>
      </c>
      <c r="Z7" s="85" t="n">
        <f aca="false">август!Z23</f>
        <v>0</v>
      </c>
      <c r="AA7" s="85" t="n">
        <f aca="false">август!AA23</f>
        <v>0</v>
      </c>
      <c r="AB7" s="85" t="n">
        <f aca="false">август!AB23</f>
        <v>741.34</v>
      </c>
      <c r="AC7" s="85" t="n">
        <f aca="false">август!AC23</f>
        <v>682.84</v>
      </c>
      <c r="AD7" s="85" t="n">
        <f aca="false">август!AD23</f>
        <v>0.02</v>
      </c>
      <c r="AE7" s="85" t="n">
        <f aca="false">август!AE23</f>
        <v>0</v>
      </c>
      <c r="AF7" s="85" t="n">
        <f aca="false">август!AF23</f>
        <v>0</v>
      </c>
      <c r="AG7" s="85" t="n">
        <f aca="false">август!AG23</f>
        <v>136.568</v>
      </c>
      <c r="AH7" s="85"/>
      <c r="AI7" s="85"/>
      <c r="AJ7" s="85" t="n">
        <f aca="false">август!AJ23</f>
        <v>0</v>
      </c>
      <c r="AK7" s="85" t="n">
        <f aca="false">август!AK23</f>
        <v>546.272</v>
      </c>
      <c r="AL7" s="85" t="n">
        <f aca="false">август!AL23</f>
        <v>558.54</v>
      </c>
      <c r="AM7" s="86" t="n">
        <f aca="false">август!AM23</f>
        <v>0</v>
      </c>
      <c r="AN7" s="87" t="n">
        <f aca="false">август!AN23</f>
        <v>150</v>
      </c>
      <c r="AO7" s="85" t="n">
        <f aca="false">август!AO23</f>
        <v>0</v>
      </c>
      <c r="AP7" s="88" t="n">
        <f aca="false">август!AP23</f>
        <v>0</v>
      </c>
      <c r="AQ7" s="87" t="n">
        <f aca="false">август!AQ23</f>
        <v>0</v>
      </c>
      <c r="AR7" s="85" t="n">
        <f aca="false">август!AR23</f>
        <v>0</v>
      </c>
      <c r="AS7" s="85" t="n">
        <f aca="false">август!AS23</f>
        <v>300</v>
      </c>
      <c r="AT7" s="85" t="n">
        <f aca="false">август!AT23</f>
        <v>0</v>
      </c>
      <c r="AU7" s="85" t="n">
        <f aca="false">август!AU23</f>
        <v>50.04</v>
      </c>
      <c r="AV7" s="85" t="n">
        <f aca="false">август!AV23</f>
        <v>0</v>
      </c>
      <c r="AW7" s="88" t="n">
        <f aca="false">август!AW23</f>
        <v>58.5</v>
      </c>
      <c r="AX7" s="87" t="n">
        <f aca="false">август!AX23</f>
        <v>0</v>
      </c>
      <c r="AY7" s="85" t="n">
        <f aca="false">август!AY23</f>
        <v>0</v>
      </c>
      <c r="AZ7" s="85" t="n">
        <f aca="false">август!AZ23</f>
        <v>0</v>
      </c>
      <c r="BA7" s="85" t="n">
        <f aca="false">август!BA23</f>
        <v>0</v>
      </c>
      <c r="BB7" s="85" t="n">
        <f aca="false">август!BB23</f>
        <v>0</v>
      </c>
      <c r="BC7" s="85" t="n">
        <f aca="false">август!BC23</f>
        <v>0</v>
      </c>
      <c r="BD7" s="88" t="n">
        <f aca="false">август!BD23</f>
        <v>0</v>
      </c>
      <c r="BE7" s="89" t="n">
        <f aca="false">август!BE23</f>
        <v>741.34</v>
      </c>
      <c r="BF7" s="85" t="n">
        <f aca="false">август!BF23</f>
        <v>741.34</v>
      </c>
      <c r="BG7" s="85" t="n">
        <f aca="false">август!BG23</f>
        <v>0</v>
      </c>
      <c r="BH7" s="85" t="n">
        <f aca="false">август!BH23</f>
        <v>0</v>
      </c>
    </row>
    <row r="8" customFormat="false" ht="18.75" hidden="false" customHeight="true" outlineLevel="0" collapsed="false">
      <c r="A8" s="54" t="n">
        <v>1</v>
      </c>
      <c r="B8" s="55" t="s">
        <v>116</v>
      </c>
      <c r="C8" s="56" t="s">
        <v>1</v>
      </c>
      <c r="D8" s="57" t="n">
        <v>106.93</v>
      </c>
      <c r="E8" s="58"/>
      <c r="F8" s="58"/>
      <c r="G8" s="58"/>
      <c r="H8" s="58"/>
      <c r="I8" s="58"/>
      <c r="J8" s="58"/>
      <c r="K8" s="58"/>
      <c r="L8" s="58"/>
      <c r="M8" s="58" t="n">
        <v>106.93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9" t="n">
        <f aca="false">SUM(AF8,AH8,AJ8)</f>
        <v>0</v>
      </c>
      <c r="AB8" s="59" t="n">
        <f aca="false">SUM(AC8:AE8)</f>
        <v>106.93</v>
      </c>
      <c r="AC8" s="60" t="n">
        <v>106.93</v>
      </c>
      <c r="AD8" s="60"/>
      <c r="AE8" s="60"/>
      <c r="AF8" s="60"/>
      <c r="AG8" s="61" t="n">
        <f aca="false">AC8*$AF$5</f>
        <v>21.386</v>
      </c>
      <c r="AH8" s="60"/>
      <c r="AI8" s="61"/>
      <c r="AJ8" s="60"/>
      <c r="AK8" s="61" t="n">
        <f aca="false">AC8*$AJ$5</f>
        <v>85.544</v>
      </c>
      <c r="AL8" s="59" t="n">
        <f aca="false">SUM(AN8:AW8)</f>
        <v>0</v>
      </c>
      <c r="AM8" s="62"/>
      <c r="AN8" s="63"/>
      <c r="AO8" s="60"/>
      <c r="AP8" s="64"/>
      <c r="AQ8" s="63"/>
      <c r="AR8" s="60"/>
      <c r="AS8" s="60"/>
      <c r="AT8" s="60"/>
      <c r="AU8" s="60"/>
      <c r="AV8" s="60"/>
      <c r="AW8" s="64"/>
      <c r="AX8" s="66"/>
      <c r="AY8" s="67"/>
      <c r="AZ8" s="59" t="n">
        <f aca="false">SUM(BB8:BD8)</f>
        <v>0</v>
      </c>
      <c r="BA8" s="59"/>
      <c r="BB8" s="60"/>
      <c r="BC8" s="60"/>
      <c r="BD8" s="64"/>
      <c r="BE8" s="50" t="n">
        <f aca="false">SUM(E8,G8,I8,K8,M8,O8,Q8,S8,U8,W8,Y8,AA8,AL8,AX8,AZ8)</f>
        <v>106.93</v>
      </c>
      <c r="BF8" s="51" t="n">
        <f aca="false">SUM(F8,H8,J8,L8,N8,P8,R8,T8,V8,X8,Z8,AB8,AM8,AY8,BA8)</f>
        <v>106.93</v>
      </c>
      <c r="BG8" s="68"/>
      <c r="BH8" s="69"/>
    </row>
    <row r="9" customFormat="false" ht="18.75" hidden="false" customHeight="true" outlineLevel="0" collapsed="false">
      <c r="A9" s="54" t="n">
        <v>2</v>
      </c>
      <c r="B9" s="70" t="s">
        <v>119</v>
      </c>
      <c r="C9" s="56" t="s">
        <v>13</v>
      </c>
      <c r="D9" s="71" t="n">
        <v>11</v>
      </c>
      <c r="E9" s="72"/>
      <c r="F9" s="72"/>
      <c r="G9" s="72"/>
      <c r="H9" s="72"/>
      <c r="I9" s="72"/>
      <c r="J9" s="72"/>
      <c r="K9" s="72"/>
      <c r="L9" s="72"/>
      <c r="M9" s="72"/>
      <c r="N9" s="72" t="n">
        <v>11</v>
      </c>
      <c r="O9" s="72"/>
      <c r="P9" s="72"/>
      <c r="Q9" s="72"/>
      <c r="R9" s="58"/>
      <c r="S9" s="72"/>
      <c r="T9" s="72"/>
      <c r="U9" s="72"/>
      <c r="V9" s="72"/>
      <c r="W9" s="72"/>
      <c r="X9" s="72"/>
      <c r="Y9" s="72"/>
      <c r="Z9" s="72"/>
      <c r="AA9" s="59" t="n">
        <f aca="false">SUM(AF9,AH9,AJ9)</f>
        <v>0</v>
      </c>
      <c r="AB9" s="59" t="n">
        <f aca="false">SUM(AC9:AE9)</f>
        <v>0</v>
      </c>
      <c r="AC9" s="73"/>
      <c r="AD9" s="73"/>
      <c r="AE9" s="73"/>
      <c r="AF9" s="60"/>
      <c r="AG9" s="61" t="n">
        <f aca="false">AC9*$AF$5</f>
        <v>0</v>
      </c>
      <c r="AH9" s="60"/>
      <c r="AI9" s="61"/>
      <c r="AJ9" s="60"/>
      <c r="AK9" s="61" t="n">
        <f aca="false">AC9*$AJ$5</f>
        <v>0</v>
      </c>
      <c r="AL9" s="59" t="n">
        <f aca="false">SUM(AN9:AW9)</f>
        <v>11</v>
      </c>
      <c r="AM9" s="74"/>
      <c r="AN9" s="75"/>
      <c r="AO9" s="73"/>
      <c r="AP9" s="76"/>
      <c r="AQ9" s="75"/>
      <c r="AR9" s="73"/>
      <c r="AS9" s="73"/>
      <c r="AT9" s="73"/>
      <c r="AU9" s="73"/>
      <c r="AV9" s="73"/>
      <c r="AW9" s="76" t="n">
        <v>11</v>
      </c>
      <c r="AX9" s="78"/>
      <c r="AY9" s="67"/>
      <c r="AZ9" s="59" t="n">
        <f aca="false">SUM(BB9:BD9)</f>
        <v>0</v>
      </c>
      <c r="BA9" s="79"/>
      <c r="BB9" s="73"/>
      <c r="BC9" s="73"/>
      <c r="BD9" s="76"/>
      <c r="BE9" s="50" t="n">
        <f aca="false">SUM(E9,G9,I9,K9,M9,O9,Q9,S9,U9,W9,Y9,AA9,AL9,AX9,AZ9)</f>
        <v>11</v>
      </c>
      <c r="BF9" s="51" t="n">
        <f aca="false">SUM(F9,H9,J9,L9,N9,P9,R9,T9,V9,X9,Z9,AB9,AM9,AY9,BA9)</f>
        <v>11</v>
      </c>
      <c r="BG9" s="68"/>
      <c r="BH9" s="69"/>
    </row>
    <row r="10" customFormat="false" ht="18.75" hidden="false" customHeight="true" outlineLevel="0" collapsed="false">
      <c r="A10" s="54" t="n">
        <v>3</v>
      </c>
      <c r="B10" s="70" t="s">
        <v>120</v>
      </c>
      <c r="C10" s="56" t="s">
        <v>3</v>
      </c>
      <c r="D10" s="80" t="n">
        <v>0.01</v>
      </c>
      <c r="E10" s="69"/>
      <c r="F10" s="72"/>
      <c r="G10" s="69"/>
      <c r="H10" s="72"/>
      <c r="I10" s="69"/>
      <c r="J10" s="72"/>
      <c r="K10" s="72"/>
      <c r="L10" s="72"/>
      <c r="M10" s="72" t="n">
        <v>0.01</v>
      </c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59" t="n">
        <f aca="false">SUM(AF10,AH10,AJ10)</f>
        <v>0</v>
      </c>
      <c r="AB10" s="59" t="n">
        <f aca="false">SUM(AC10:AE10)</f>
        <v>0.01</v>
      </c>
      <c r="AC10" s="73"/>
      <c r="AD10" s="73" t="n">
        <v>0.01</v>
      </c>
      <c r="AE10" s="73"/>
      <c r="AF10" s="60"/>
      <c r="AG10" s="61" t="n">
        <f aca="false">AC10*$AF$5</f>
        <v>0</v>
      </c>
      <c r="AH10" s="60"/>
      <c r="AI10" s="61"/>
      <c r="AJ10" s="60"/>
      <c r="AK10" s="61" t="n">
        <f aca="false">AC10*$AJ$5</f>
        <v>0</v>
      </c>
      <c r="AL10" s="59" t="n">
        <f aca="false">SUM(AN10:AW10)</f>
        <v>0</v>
      </c>
      <c r="AM10" s="74"/>
      <c r="AN10" s="75"/>
      <c r="AO10" s="73"/>
      <c r="AP10" s="76"/>
      <c r="AQ10" s="75"/>
      <c r="AR10" s="73"/>
      <c r="AS10" s="73"/>
      <c r="AT10" s="73"/>
      <c r="AU10" s="73"/>
      <c r="AV10" s="73"/>
      <c r="AW10" s="76"/>
      <c r="AX10" s="78"/>
      <c r="AY10" s="67"/>
      <c r="AZ10" s="59" t="n">
        <f aca="false">SUM(BB10:BD10)</f>
        <v>0</v>
      </c>
      <c r="BA10" s="79"/>
      <c r="BB10" s="73"/>
      <c r="BC10" s="73"/>
      <c r="BD10" s="76"/>
      <c r="BE10" s="50" t="n">
        <f aca="false">SUM(E10,G10,I10,K10,M10,O10,Q10,S10,U10,W10,Y10,AA10,AL10,AX10,AZ10)</f>
        <v>0.01</v>
      </c>
      <c r="BF10" s="51" t="n">
        <f aca="false">SUM(F10,H10,J10,L10,N10,P10,R10,T10,V10,X10,Z10,AB10,AM10,AY10,BA10)</f>
        <v>0.01</v>
      </c>
      <c r="BG10" s="68"/>
      <c r="BH10" s="69"/>
    </row>
    <row r="11" customFormat="false" ht="18.75" hidden="false" customHeight="true" outlineLevel="0" collapsed="false">
      <c r="A11" s="54" t="n">
        <v>4</v>
      </c>
      <c r="B11" s="70"/>
      <c r="C11" s="56"/>
      <c r="D11" s="57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59" t="n">
        <f aca="false">SUM(AF11,AH11,AJ11)</f>
        <v>0</v>
      </c>
      <c r="AB11" s="59" t="n">
        <f aca="false">SUM(AC11:AE11)</f>
        <v>0</v>
      </c>
      <c r="AC11" s="73"/>
      <c r="AD11" s="73"/>
      <c r="AE11" s="73"/>
      <c r="AF11" s="60"/>
      <c r="AG11" s="61" t="n">
        <f aca="false">AC11*$AF$5</f>
        <v>0</v>
      </c>
      <c r="AH11" s="60"/>
      <c r="AI11" s="61"/>
      <c r="AJ11" s="60"/>
      <c r="AK11" s="61" t="n">
        <f aca="false">AC11*$AJ$5</f>
        <v>0</v>
      </c>
      <c r="AL11" s="59" t="n">
        <f aca="false">SUM(AN11:AW11)</f>
        <v>0</v>
      </c>
      <c r="AM11" s="74"/>
      <c r="AN11" s="75"/>
      <c r="AO11" s="73"/>
      <c r="AP11" s="76"/>
      <c r="AQ11" s="75"/>
      <c r="AR11" s="73"/>
      <c r="AS11" s="73"/>
      <c r="AT11" s="73"/>
      <c r="AU11" s="73"/>
      <c r="AV11" s="73"/>
      <c r="AW11" s="76"/>
      <c r="AX11" s="78"/>
      <c r="AY11" s="67"/>
      <c r="AZ11" s="59" t="n">
        <f aca="false">SUM(BB11:BD11)</f>
        <v>0</v>
      </c>
      <c r="BA11" s="79"/>
      <c r="BB11" s="73"/>
      <c r="BC11" s="73"/>
      <c r="BD11" s="76"/>
      <c r="BE11" s="50" t="n">
        <f aca="false">SUM(E11,G11,I11,K11,M11,O11,Q11,S11,U11,W11,Y11,AA11,AL11,AX11,AZ11)</f>
        <v>0</v>
      </c>
      <c r="BF11" s="51" t="n">
        <f aca="false">SUM(F11,H11,J11,L11,N11,P11,R11,T11,V11,X11,Z11,AB11,AM11,AY11,BA11)</f>
        <v>0</v>
      </c>
      <c r="BG11" s="68"/>
      <c r="BH11" s="69"/>
    </row>
    <row r="12" customFormat="false" ht="18.75" hidden="false" customHeight="true" outlineLevel="0" collapsed="false">
      <c r="A12" s="54" t="n">
        <v>5</v>
      </c>
      <c r="B12" s="81"/>
      <c r="C12" s="56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59" t="n">
        <f aca="false">SUM(AF12,AH12,AJ12)</f>
        <v>0</v>
      </c>
      <c r="AB12" s="59" t="n">
        <f aca="false">SUM(AC12:AE12)</f>
        <v>0</v>
      </c>
      <c r="AC12" s="73"/>
      <c r="AD12" s="73"/>
      <c r="AE12" s="73"/>
      <c r="AF12" s="60"/>
      <c r="AG12" s="61" t="n">
        <f aca="false">AC12*$AF$5</f>
        <v>0</v>
      </c>
      <c r="AH12" s="60"/>
      <c r="AI12" s="61"/>
      <c r="AJ12" s="60"/>
      <c r="AK12" s="61" t="n">
        <f aca="false">AC12*$AJ$5</f>
        <v>0</v>
      </c>
      <c r="AL12" s="59" t="n">
        <f aca="false">SUM(AN12:AW12)</f>
        <v>0</v>
      </c>
      <c r="AM12" s="74"/>
      <c r="AN12" s="75"/>
      <c r="AO12" s="73"/>
      <c r="AP12" s="76"/>
      <c r="AQ12" s="75"/>
      <c r="AR12" s="73"/>
      <c r="AS12" s="73"/>
      <c r="AT12" s="73"/>
      <c r="AU12" s="73"/>
      <c r="AV12" s="73"/>
      <c r="AW12" s="76"/>
      <c r="AX12" s="78"/>
      <c r="AY12" s="67"/>
      <c r="AZ12" s="59" t="n">
        <f aca="false">SUM(BB12:BD12)</f>
        <v>0</v>
      </c>
      <c r="BA12" s="79"/>
      <c r="BB12" s="73"/>
      <c r="BC12" s="73"/>
      <c r="BD12" s="76"/>
      <c r="BE12" s="50" t="n">
        <f aca="false">SUM(E12,G12,I12,K12,M12,O12,Q12,S12,U12,W12,Y12,AA12,AL12,AX12,AZ12)</f>
        <v>0</v>
      </c>
      <c r="BF12" s="51" t="n">
        <f aca="false">SUM(F12,H12,J12,L12,N12,P12,R12,T12,V12,X12,Z12,AB12,AM12,AY12,BA12)</f>
        <v>0</v>
      </c>
      <c r="BG12" s="68"/>
      <c r="BH12" s="69"/>
    </row>
    <row r="13" customFormat="false" ht="18.75" hidden="false" customHeight="true" outlineLevel="0" collapsed="false">
      <c r="A13" s="54" t="n">
        <v>6</v>
      </c>
      <c r="B13" s="70"/>
      <c r="C13" s="56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59" t="n">
        <f aca="false">SUM(AF13,AH13,AJ13)</f>
        <v>0</v>
      </c>
      <c r="AB13" s="59" t="n">
        <f aca="false">SUM(AC13:AE13)</f>
        <v>0</v>
      </c>
      <c r="AC13" s="73"/>
      <c r="AD13" s="73"/>
      <c r="AE13" s="73"/>
      <c r="AF13" s="60"/>
      <c r="AG13" s="61" t="n">
        <f aca="false">AC13*$AF$5</f>
        <v>0</v>
      </c>
      <c r="AH13" s="60"/>
      <c r="AI13" s="61"/>
      <c r="AJ13" s="60"/>
      <c r="AK13" s="61" t="n">
        <f aca="false">AC13*$AJ$5</f>
        <v>0</v>
      </c>
      <c r="AL13" s="59" t="n">
        <f aca="false">SUM(AN13:AW13)</f>
        <v>0</v>
      </c>
      <c r="AM13" s="74"/>
      <c r="AN13" s="75"/>
      <c r="AO13" s="73"/>
      <c r="AP13" s="76"/>
      <c r="AQ13" s="75"/>
      <c r="AR13" s="73"/>
      <c r="AS13" s="73"/>
      <c r="AT13" s="73"/>
      <c r="AU13" s="73"/>
      <c r="AV13" s="73"/>
      <c r="AW13" s="76"/>
      <c r="AX13" s="78"/>
      <c r="AY13" s="67"/>
      <c r="AZ13" s="59" t="n">
        <f aca="false">SUM(BB13:BD13)</f>
        <v>0</v>
      </c>
      <c r="BA13" s="79"/>
      <c r="BB13" s="73"/>
      <c r="BC13" s="73"/>
      <c r="BD13" s="76"/>
      <c r="BE13" s="50" t="n">
        <f aca="false">SUM(E13,G13,I13,K13,M13,O13,Q13,S13,U13,W13,Y13,AA13,AL13,AX13,AZ13)</f>
        <v>0</v>
      </c>
      <c r="BF13" s="51" t="n">
        <f aca="false">SUM(F13,H13,J13,L13,N13,P13,R13,T13,V13,X13,Z13,AB13,AM13,AY13,BA13)</f>
        <v>0</v>
      </c>
      <c r="BG13" s="68"/>
      <c r="BH13" s="69"/>
    </row>
    <row r="14" customFormat="false" ht="18.75" hidden="false" customHeight="true" outlineLevel="0" collapsed="false">
      <c r="A14" s="54" t="n">
        <v>7</v>
      </c>
      <c r="B14" s="81"/>
      <c r="C14" s="56"/>
      <c r="D14" s="7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59" t="n">
        <f aca="false">SUM(AF14,AH14,AJ14)</f>
        <v>0</v>
      </c>
      <c r="AB14" s="59" t="n">
        <f aca="false">SUM(AC14:AE14)</f>
        <v>0</v>
      </c>
      <c r="AC14" s="73"/>
      <c r="AD14" s="73"/>
      <c r="AE14" s="73"/>
      <c r="AF14" s="60"/>
      <c r="AG14" s="61" t="n">
        <f aca="false">AC14*$AF$5</f>
        <v>0</v>
      </c>
      <c r="AH14" s="60"/>
      <c r="AI14" s="61"/>
      <c r="AJ14" s="60"/>
      <c r="AK14" s="61" t="n">
        <f aca="false">AC14*$AJ$5</f>
        <v>0</v>
      </c>
      <c r="AL14" s="59" t="n">
        <f aca="false">SUM(AN14:AW14)</f>
        <v>0</v>
      </c>
      <c r="AM14" s="74"/>
      <c r="AN14" s="75"/>
      <c r="AO14" s="73"/>
      <c r="AP14" s="76"/>
      <c r="AQ14" s="75"/>
      <c r="AR14" s="73"/>
      <c r="AS14" s="73"/>
      <c r="AT14" s="73"/>
      <c r="AU14" s="73"/>
      <c r="AV14" s="73"/>
      <c r="AW14" s="76"/>
      <c r="AX14" s="78"/>
      <c r="AY14" s="67"/>
      <c r="AZ14" s="59" t="n">
        <f aca="false">SUM(BB14:BD14)</f>
        <v>0</v>
      </c>
      <c r="BA14" s="79"/>
      <c r="BB14" s="73"/>
      <c r="BC14" s="73"/>
      <c r="BD14" s="76"/>
      <c r="BE14" s="50" t="n">
        <f aca="false">SUM(E14,G14,I14,K14,M14,O14,Q14,S14,U14,W14,Y14,AA14,AL14,AX14,AZ14)</f>
        <v>0</v>
      </c>
      <c r="BF14" s="51" t="n">
        <f aca="false">SUM(F14,H14,J14,L14,N14,P14,R14,T14,V14,X14,Z14,AB14,AM14,AY14,BA14)</f>
        <v>0</v>
      </c>
      <c r="BG14" s="68"/>
      <c r="BH14" s="69"/>
    </row>
    <row r="15" customFormat="false" ht="18.75" hidden="false" customHeight="true" outlineLevel="0" collapsed="false">
      <c r="A15" s="54" t="n">
        <v>8</v>
      </c>
      <c r="B15" s="70"/>
      <c r="C15" s="56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59" t="n">
        <f aca="false">SUM(AF15,AH15,AJ15)</f>
        <v>0</v>
      </c>
      <c r="AB15" s="59" t="n">
        <f aca="false">SUM(AC15:AE15)</f>
        <v>0</v>
      </c>
      <c r="AC15" s="73"/>
      <c r="AD15" s="73"/>
      <c r="AE15" s="73"/>
      <c r="AF15" s="60"/>
      <c r="AG15" s="61" t="n">
        <f aca="false">AC15*$AF$5</f>
        <v>0</v>
      </c>
      <c r="AH15" s="60"/>
      <c r="AI15" s="61"/>
      <c r="AJ15" s="60"/>
      <c r="AK15" s="61" t="n">
        <f aca="false">AC15*$AJ$5</f>
        <v>0</v>
      </c>
      <c r="AL15" s="59" t="n">
        <f aca="false">SUM(AN15:AW15)</f>
        <v>0</v>
      </c>
      <c r="AM15" s="74"/>
      <c r="AN15" s="75"/>
      <c r="AO15" s="73"/>
      <c r="AP15" s="76"/>
      <c r="AQ15" s="75"/>
      <c r="AR15" s="73"/>
      <c r="AS15" s="73"/>
      <c r="AT15" s="73"/>
      <c r="AU15" s="73"/>
      <c r="AV15" s="73"/>
      <c r="AW15" s="76"/>
      <c r="AX15" s="78"/>
      <c r="AY15" s="67"/>
      <c r="AZ15" s="59" t="n">
        <f aca="false">SUM(BB15:BD15)</f>
        <v>0</v>
      </c>
      <c r="BA15" s="79"/>
      <c r="BB15" s="73"/>
      <c r="BC15" s="73"/>
      <c r="BD15" s="76"/>
      <c r="BE15" s="50" t="n">
        <f aca="false">SUM(E15,G15,I15,K15,M15,O15,Q15,S15,U15,W15,Y15,AA15,AL15,AX15,AZ15)</f>
        <v>0</v>
      </c>
      <c r="BF15" s="51" t="n">
        <f aca="false">SUM(F15,H15,J15,L15,N15,P15,R15,T15,V15,X15,Z15,AB15,AM15,AY15,BA15)</f>
        <v>0</v>
      </c>
      <c r="BG15" s="68"/>
      <c r="BH15" s="69"/>
    </row>
    <row r="16" customFormat="false" ht="18.75" hidden="false" customHeight="true" outlineLevel="0" collapsed="false">
      <c r="A16" s="54" t="n">
        <v>9</v>
      </c>
      <c r="B16" s="70"/>
      <c r="C16" s="56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59" t="n">
        <f aca="false">SUM(AF16,AH16,AJ16)</f>
        <v>0</v>
      </c>
      <c r="AB16" s="59" t="n">
        <f aca="false">SUM(AC16:AE16)</f>
        <v>0</v>
      </c>
      <c r="AC16" s="73"/>
      <c r="AD16" s="73"/>
      <c r="AE16" s="73"/>
      <c r="AF16" s="60"/>
      <c r="AG16" s="61" t="n">
        <f aca="false">AC16*$AF$5</f>
        <v>0</v>
      </c>
      <c r="AH16" s="60"/>
      <c r="AI16" s="61"/>
      <c r="AJ16" s="60"/>
      <c r="AK16" s="61" t="n">
        <f aca="false">AC16*$AJ$5</f>
        <v>0</v>
      </c>
      <c r="AL16" s="59" t="n">
        <f aca="false">SUM(AN16:AW16)</f>
        <v>0</v>
      </c>
      <c r="AM16" s="74"/>
      <c r="AN16" s="75"/>
      <c r="AO16" s="73"/>
      <c r="AP16" s="76"/>
      <c r="AQ16" s="75"/>
      <c r="AR16" s="73"/>
      <c r="AS16" s="73"/>
      <c r="AT16" s="73"/>
      <c r="AU16" s="73"/>
      <c r="AV16" s="73"/>
      <c r="AW16" s="76"/>
      <c r="AX16" s="78"/>
      <c r="AY16" s="67"/>
      <c r="AZ16" s="59" t="n">
        <f aca="false">SUM(BB16:BD16)</f>
        <v>0</v>
      </c>
      <c r="BA16" s="79"/>
      <c r="BB16" s="73"/>
      <c r="BC16" s="73"/>
      <c r="BD16" s="76"/>
      <c r="BE16" s="50" t="n">
        <f aca="false">SUM(E16,G16,I16,K16,M16,O16,Q16,S16,U16,W16,Y16,AA16,AL16,AX16,AZ16)</f>
        <v>0</v>
      </c>
      <c r="BF16" s="51" t="n">
        <f aca="false">SUM(F16,H16,J16,L16,N16,P16,R16,T16,V16,X16,Z16,AB16,AM16,AY16,BA16)</f>
        <v>0</v>
      </c>
      <c r="BG16" s="68"/>
      <c r="BH16" s="69"/>
    </row>
    <row r="17" customFormat="false" ht="18.75" hidden="false" customHeight="true" outlineLevel="0" collapsed="false">
      <c r="A17" s="54" t="n">
        <v>10</v>
      </c>
      <c r="B17" s="70"/>
      <c r="C17" s="56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59" t="n">
        <f aca="false">SUM(AF17,AH17,AJ17)</f>
        <v>0</v>
      </c>
      <c r="AB17" s="59" t="n">
        <f aca="false">SUM(AC17:AE17)</f>
        <v>0</v>
      </c>
      <c r="AC17" s="73"/>
      <c r="AD17" s="73"/>
      <c r="AE17" s="60"/>
      <c r="AF17" s="60"/>
      <c r="AG17" s="61" t="n">
        <f aca="false">AC17*$AF$5</f>
        <v>0</v>
      </c>
      <c r="AH17" s="60"/>
      <c r="AI17" s="61"/>
      <c r="AJ17" s="60"/>
      <c r="AK17" s="61" t="n">
        <f aca="false">AC17*$AJ$5</f>
        <v>0</v>
      </c>
      <c r="AL17" s="59" t="n">
        <f aca="false">SUM(AN17:AW17)</f>
        <v>0</v>
      </c>
      <c r="AM17" s="74"/>
      <c r="AN17" s="75"/>
      <c r="AO17" s="73"/>
      <c r="AP17" s="76"/>
      <c r="AQ17" s="75"/>
      <c r="AR17" s="73"/>
      <c r="AS17" s="73"/>
      <c r="AT17" s="73"/>
      <c r="AU17" s="73"/>
      <c r="AV17" s="73"/>
      <c r="AW17" s="76"/>
      <c r="AX17" s="78"/>
      <c r="AY17" s="67"/>
      <c r="AZ17" s="59" t="n">
        <f aca="false">SUM(BB17:BD17)</f>
        <v>0</v>
      </c>
      <c r="BA17" s="79"/>
      <c r="BB17" s="73"/>
      <c r="BC17" s="73"/>
      <c r="BD17" s="64"/>
      <c r="BE17" s="50" t="n">
        <f aca="false">SUM(E17,G17,I17,K17,M17,O17,Q17,S17,U17,W17,Y17,AA17,AL17,AX17,AZ17)</f>
        <v>0</v>
      </c>
      <c r="BF17" s="51" t="n">
        <f aca="false">SUM(F17,H17,J17,L17,N17,P17,R17,T17,V17,X17,Z17,AB17,AM17,AY17,BA17)</f>
        <v>0</v>
      </c>
      <c r="BG17" s="68"/>
      <c r="BH17" s="69"/>
    </row>
    <row r="18" customFormat="false" ht="18.75" hidden="false" customHeight="true" outlineLevel="0" collapsed="false">
      <c r="A18" s="54" t="n">
        <v>11</v>
      </c>
      <c r="B18" s="70"/>
      <c r="C18" s="56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59" t="n">
        <f aca="false">SUM(AF18,AH18,AJ18)</f>
        <v>0</v>
      </c>
      <c r="AB18" s="59" t="n">
        <f aca="false">SUM(AC18:AE18)</f>
        <v>0</v>
      </c>
      <c r="AC18" s="73"/>
      <c r="AD18" s="73"/>
      <c r="AE18" s="73"/>
      <c r="AF18" s="60"/>
      <c r="AG18" s="61" t="n">
        <f aca="false">AC18*$AF$5</f>
        <v>0</v>
      </c>
      <c r="AH18" s="60"/>
      <c r="AI18" s="61"/>
      <c r="AJ18" s="60"/>
      <c r="AK18" s="61" t="n">
        <f aca="false">AC18*$AJ$5</f>
        <v>0</v>
      </c>
      <c r="AL18" s="59" t="n">
        <f aca="false">SUM(AN18:AW18)</f>
        <v>0</v>
      </c>
      <c r="AM18" s="74"/>
      <c r="AN18" s="75"/>
      <c r="AO18" s="73"/>
      <c r="AP18" s="76"/>
      <c r="AQ18" s="75"/>
      <c r="AR18" s="73"/>
      <c r="AS18" s="73"/>
      <c r="AT18" s="73"/>
      <c r="AU18" s="73"/>
      <c r="AV18" s="73"/>
      <c r="AW18" s="76"/>
      <c r="AX18" s="78"/>
      <c r="AY18" s="67"/>
      <c r="AZ18" s="59" t="n">
        <f aca="false">SUM(BB18:BD18)</f>
        <v>0</v>
      </c>
      <c r="BA18" s="79"/>
      <c r="BB18" s="73"/>
      <c r="BC18" s="73"/>
      <c r="BD18" s="76"/>
      <c r="BE18" s="50" t="n">
        <f aca="false">SUM(E18,G18,I18,K18,M18,O18,Q18,S18,U18,W18,Y18,AA18,AL18,AX18,AZ18)</f>
        <v>0</v>
      </c>
      <c r="BF18" s="51" t="n">
        <f aca="false">SUM(F18,H18,J18,L18,N18,P18,R18,T18,V18,X18,Z18,AB18,AM18,AY18,BA18)</f>
        <v>0</v>
      </c>
      <c r="BG18" s="68"/>
      <c r="BH18" s="69"/>
    </row>
    <row r="19" customFormat="false" ht="18.75" hidden="false" customHeight="true" outlineLevel="0" collapsed="false">
      <c r="A19" s="54" t="n">
        <v>12</v>
      </c>
      <c r="B19" s="70"/>
      <c r="C19" s="56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59" t="n">
        <f aca="false">SUM(AF19,AH19,AJ19)</f>
        <v>0</v>
      </c>
      <c r="AB19" s="59" t="n">
        <f aca="false">SUM(AC19:AE19)</f>
        <v>0</v>
      </c>
      <c r="AC19" s="73"/>
      <c r="AD19" s="73"/>
      <c r="AE19" s="73"/>
      <c r="AF19" s="60"/>
      <c r="AG19" s="61" t="n">
        <f aca="false">AC19*$AF$5</f>
        <v>0</v>
      </c>
      <c r="AH19" s="60"/>
      <c r="AI19" s="61"/>
      <c r="AJ19" s="60"/>
      <c r="AK19" s="61" t="n">
        <f aca="false">AC19*$AJ$5</f>
        <v>0</v>
      </c>
      <c r="AL19" s="59" t="n">
        <f aca="false">SUM(AN19:AW19)</f>
        <v>0</v>
      </c>
      <c r="AM19" s="74"/>
      <c r="AN19" s="75"/>
      <c r="AO19" s="73"/>
      <c r="AP19" s="76"/>
      <c r="AQ19" s="75"/>
      <c r="AR19" s="73"/>
      <c r="AS19" s="73"/>
      <c r="AT19" s="73"/>
      <c r="AU19" s="73"/>
      <c r="AV19" s="73"/>
      <c r="AW19" s="76"/>
      <c r="AX19" s="78"/>
      <c r="AY19" s="67"/>
      <c r="AZ19" s="59" t="n">
        <f aca="false">SUM(BB19:BD19)</f>
        <v>0</v>
      </c>
      <c r="BA19" s="79"/>
      <c r="BB19" s="73"/>
      <c r="BC19" s="73"/>
      <c r="BD19" s="76"/>
      <c r="BE19" s="50" t="n">
        <f aca="false">SUM(E19,G19,I19,K19,M19,O19,Q19,S19,U19,W19,Y19,AA19,AL19,AX19,AZ19)</f>
        <v>0</v>
      </c>
      <c r="BF19" s="51" t="n">
        <f aca="false">SUM(F19,H19,J19,L19,N19,P19,R19,T19,V19,X19,Z19,AB19,AM19,AY19,BA19)</f>
        <v>0</v>
      </c>
      <c r="BG19" s="68"/>
      <c r="BH19" s="69"/>
    </row>
    <row r="20" customFormat="false" ht="18.75" hidden="false" customHeight="true" outlineLevel="0" collapsed="false">
      <c r="A20" s="54" t="n">
        <v>13</v>
      </c>
      <c r="B20" s="70"/>
      <c r="C20" s="56"/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59" t="n">
        <f aca="false">SUM(AF20,AH20,AJ20)</f>
        <v>0</v>
      </c>
      <c r="AB20" s="59" t="n">
        <f aca="false">SUM(AC20:AE20)</f>
        <v>0</v>
      </c>
      <c r="AC20" s="73"/>
      <c r="AD20" s="73"/>
      <c r="AE20" s="73"/>
      <c r="AF20" s="60"/>
      <c r="AG20" s="61" t="n">
        <f aca="false">AC20*$AF$5</f>
        <v>0</v>
      </c>
      <c r="AH20" s="60"/>
      <c r="AI20" s="61"/>
      <c r="AJ20" s="60"/>
      <c r="AK20" s="61" t="n">
        <f aca="false">AC20*$AJ$5</f>
        <v>0</v>
      </c>
      <c r="AL20" s="59" t="n">
        <f aca="false">SUM(AN20:AW20)</f>
        <v>0</v>
      </c>
      <c r="AM20" s="74"/>
      <c r="AN20" s="75"/>
      <c r="AO20" s="73"/>
      <c r="AP20" s="76"/>
      <c r="AQ20" s="75"/>
      <c r="AR20" s="73"/>
      <c r="AS20" s="73"/>
      <c r="AT20" s="73"/>
      <c r="AU20" s="73"/>
      <c r="AV20" s="73"/>
      <c r="AW20" s="76"/>
      <c r="AX20" s="78"/>
      <c r="AY20" s="67"/>
      <c r="AZ20" s="59" t="n">
        <f aca="false">SUM(BB20:BD20)</f>
        <v>0</v>
      </c>
      <c r="BA20" s="79"/>
      <c r="BB20" s="73"/>
      <c r="BC20" s="73"/>
      <c r="BD20" s="76"/>
      <c r="BE20" s="50" t="n">
        <f aca="false">SUM(E20,G20,I20,K20,M20,O20,Q20,S20,U20,W20,Y20,AA20,AL20,AX20,AZ20)</f>
        <v>0</v>
      </c>
      <c r="BF20" s="51" t="n">
        <f aca="false">SUM(F20,H20,J20,L20,N20,P20,R20,T20,V20,X20,Z20,AB20,AM20,AY20,BA20)</f>
        <v>0</v>
      </c>
      <c r="BG20" s="68"/>
      <c r="BH20" s="69"/>
    </row>
    <row r="21" customFormat="false" ht="18.75" hidden="false" customHeight="true" outlineLevel="0" collapsed="false">
      <c r="A21" s="54" t="n">
        <v>14</v>
      </c>
      <c r="B21" s="70"/>
      <c r="C21" s="56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59" t="n">
        <f aca="false">SUM(AF21,AH21,AJ21)</f>
        <v>0</v>
      </c>
      <c r="AB21" s="59" t="n">
        <f aca="false">SUM(AC21:AE21)</f>
        <v>0</v>
      </c>
      <c r="AC21" s="73"/>
      <c r="AD21" s="73"/>
      <c r="AE21" s="73"/>
      <c r="AF21" s="60"/>
      <c r="AG21" s="61" t="n">
        <f aca="false">AC21*$AF$5</f>
        <v>0</v>
      </c>
      <c r="AH21" s="60"/>
      <c r="AI21" s="61"/>
      <c r="AJ21" s="60"/>
      <c r="AK21" s="61" t="n">
        <f aca="false">AC21*$AJ$5</f>
        <v>0</v>
      </c>
      <c r="AL21" s="59" t="n">
        <f aca="false">SUM(AN21:AW21)</f>
        <v>0</v>
      </c>
      <c r="AM21" s="74"/>
      <c r="AN21" s="75"/>
      <c r="AO21" s="73"/>
      <c r="AP21" s="76"/>
      <c r="AQ21" s="75"/>
      <c r="AR21" s="73"/>
      <c r="AS21" s="73"/>
      <c r="AT21" s="73"/>
      <c r="AU21" s="73"/>
      <c r="AV21" s="73"/>
      <c r="AW21" s="76"/>
      <c r="AX21" s="78"/>
      <c r="AY21" s="67"/>
      <c r="AZ21" s="59" t="n">
        <f aca="false">SUM(BB21:BD21)</f>
        <v>0</v>
      </c>
      <c r="BA21" s="79"/>
      <c r="BB21" s="73"/>
      <c r="BC21" s="73"/>
      <c r="BD21" s="76"/>
      <c r="BE21" s="50" t="n">
        <f aca="false">SUM(E21,G21,I21,K21,M21,O21,Q21,S21,U21,W21,Y21,AA21,AL21,AX21,AZ21)</f>
        <v>0</v>
      </c>
      <c r="BF21" s="51" t="n">
        <f aca="false">SUM(F21,H21,J21,L21,N21,P21,R21,T21,V21,X21,Z21,AB21,AM21,AY21,BA21)</f>
        <v>0</v>
      </c>
      <c r="BG21" s="68"/>
      <c r="BH21" s="69"/>
    </row>
    <row r="22" s="91" customFormat="true" ht="12.75" hidden="false" customHeight="false" outlineLevel="0" collapsed="false">
      <c r="A22" s="82"/>
      <c r="B22" s="83"/>
      <c r="C22" s="84" t="s">
        <v>78</v>
      </c>
      <c r="D22" s="85" t="n">
        <f aca="false">SUM(D8:D21)</f>
        <v>117.94</v>
      </c>
      <c r="E22" s="85" t="n">
        <f aca="false">SUM(E8:E21)</f>
        <v>0</v>
      </c>
      <c r="F22" s="85" t="n">
        <f aca="false">SUM(F8:F21)</f>
        <v>0</v>
      </c>
      <c r="G22" s="85" t="n">
        <f aca="false">SUM(G8:G21)</f>
        <v>0</v>
      </c>
      <c r="H22" s="85" t="n">
        <f aca="false">SUM(H8:H21)</f>
        <v>0</v>
      </c>
      <c r="I22" s="85" t="n">
        <f aca="false">SUM(I8:I21)</f>
        <v>0</v>
      </c>
      <c r="J22" s="85" t="n">
        <f aca="false">SUM(J8:J21)</f>
        <v>0</v>
      </c>
      <c r="K22" s="85" t="n">
        <f aca="false">SUM(K8:K21)</f>
        <v>0</v>
      </c>
      <c r="L22" s="85" t="n">
        <f aca="false">SUM(L8:L21)</f>
        <v>0</v>
      </c>
      <c r="M22" s="85" t="n">
        <f aca="false">SUM(M8:M21)</f>
        <v>106.94</v>
      </c>
      <c r="N22" s="85" t="n">
        <f aca="false">SUM(N8:N21)</f>
        <v>11</v>
      </c>
      <c r="O22" s="85" t="n">
        <f aca="false">SUM(O8:O21)</f>
        <v>0</v>
      </c>
      <c r="P22" s="85" t="n">
        <f aca="false">SUM(P8:P21)</f>
        <v>0</v>
      </c>
      <c r="Q22" s="85" t="n">
        <f aca="false">SUM(Q8:Q21)</f>
        <v>0</v>
      </c>
      <c r="R22" s="85" t="n">
        <f aca="false">SUM(R8:R21)</f>
        <v>0</v>
      </c>
      <c r="S22" s="85" t="n">
        <f aca="false">SUM(S8:S21)</f>
        <v>0</v>
      </c>
      <c r="T22" s="85" t="n">
        <f aca="false">SUM(T8:T21)</f>
        <v>0</v>
      </c>
      <c r="U22" s="85" t="n">
        <f aca="false">SUM(U8:U21)</f>
        <v>0</v>
      </c>
      <c r="V22" s="85" t="n">
        <f aca="false">SUM(V8:V21)</f>
        <v>0</v>
      </c>
      <c r="W22" s="85" t="n">
        <f aca="false">SUM(W8:W21)</f>
        <v>0</v>
      </c>
      <c r="X22" s="85" t="n">
        <f aca="false">SUM(X8:X21)</f>
        <v>0</v>
      </c>
      <c r="Y22" s="85" t="n">
        <f aca="false">SUM(Y8:Y21)</f>
        <v>0</v>
      </c>
      <c r="Z22" s="85" t="n">
        <f aca="false">SUM(Z8:Z21)</f>
        <v>0</v>
      </c>
      <c r="AA22" s="85" t="n">
        <f aca="false">SUM(AA8:AA21)</f>
        <v>0</v>
      </c>
      <c r="AB22" s="85" t="n">
        <f aca="false">SUM(AB8:AB21)</f>
        <v>106.94</v>
      </c>
      <c r="AC22" s="85" t="n">
        <f aca="false">SUM(AC8:AC21)</f>
        <v>106.93</v>
      </c>
      <c r="AD22" s="85" t="n">
        <f aca="false">SUM(AD8:AD21)</f>
        <v>0.01</v>
      </c>
      <c r="AE22" s="85" t="n">
        <f aca="false">SUM(AE8:AE21)</f>
        <v>0</v>
      </c>
      <c r="AF22" s="85" t="n">
        <f aca="false">SUM(AF8:AF21)</f>
        <v>0</v>
      </c>
      <c r="AG22" s="85" t="n">
        <f aca="false">SUM(AG8:AG21)</f>
        <v>21.386</v>
      </c>
      <c r="AH22" s="85"/>
      <c r="AI22" s="85"/>
      <c r="AJ22" s="85" t="n">
        <f aca="false">SUM(AJ8:AJ21)</f>
        <v>0</v>
      </c>
      <c r="AK22" s="85" t="n">
        <f aca="false">SUM(AK8:AK21)</f>
        <v>85.544</v>
      </c>
      <c r="AL22" s="85" t="n">
        <f aca="false">SUM(AL8:AL21)</f>
        <v>11</v>
      </c>
      <c r="AM22" s="86" t="n">
        <f aca="false">SUM(AM8:AM21)</f>
        <v>0</v>
      </c>
      <c r="AN22" s="87" t="n">
        <f aca="false">SUM(AN8:AN21)</f>
        <v>0</v>
      </c>
      <c r="AO22" s="85" t="n">
        <f aca="false">SUM(AO8:AO21)</f>
        <v>0</v>
      </c>
      <c r="AP22" s="88" t="n">
        <f aca="false">SUM(AP8:AP21)</f>
        <v>0</v>
      </c>
      <c r="AQ22" s="87" t="n">
        <f aca="false">SUM(AQ8:AQ21)</f>
        <v>0</v>
      </c>
      <c r="AR22" s="85" t="n">
        <f aca="false">SUM(AR8:AR21)</f>
        <v>0</v>
      </c>
      <c r="AS22" s="85" t="n">
        <f aca="false">SUM(AS8:AS21)</f>
        <v>0</v>
      </c>
      <c r="AT22" s="85" t="n">
        <f aca="false">SUM(AT8:AT21)</f>
        <v>0</v>
      </c>
      <c r="AU22" s="85" t="n">
        <f aca="false">SUM(AU8:AU21)</f>
        <v>0</v>
      </c>
      <c r="AV22" s="85" t="n">
        <f aca="false">SUM(AV8:AV21)</f>
        <v>0</v>
      </c>
      <c r="AW22" s="88" t="n">
        <f aca="false">SUM(AW8:AW21)</f>
        <v>11</v>
      </c>
      <c r="AX22" s="87" t="n">
        <f aca="false">SUM(AX8:AX21)</f>
        <v>0</v>
      </c>
      <c r="AY22" s="85" t="n">
        <f aca="false">SUM(AY8:AY21)</f>
        <v>0</v>
      </c>
      <c r="AZ22" s="85" t="n">
        <f aca="false">SUM(AZ8:AZ21)</f>
        <v>0</v>
      </c>
      <c r="BA22" s="85" t="n">
        <f aca="false">SUM(BA8:BA21)</f>
        <v>0</v>
      </c>
      <c r="BB22" s="85" t="n">
        <f aca="false">SUM(BB8:BB21)</f>
        <v>0</v>
      </c>
      <c r="BC22" s="85" t="n">
        <f aca="false">SUM(BC8:BC21)</f>
        <v>0</v>
      </c>
      <c r="BD22" s="88" t="n">
        <f aca="false">SUM(BD8:BD21)</f>
        <v>0</v>
      </c>
      <c r="BE22" s="89" t="n">
        <f aca="false">SUM(BE8:BE21)</f>
        <v>117.94</v>
      </c>
      <c r="BF22" s="85" t="n">
        <f aca="false">SUM(BF8:BF21)</f>
        <v>117.94</v>
      </c>
      <c r="BG22" s="90" t="n">
        <f aca="false">SUM(BG8:BG21)</f>
        <v>0</v>
      </c>
      <c r="BH22" s="85" t="n">
        <f aca="false">SUM(BH8:BH21)</f>
        <v>0</v>
      </c>
    </row>
    <row r="23" s="91" customFormat="true" ht="13.5" hidden="false" customHeight="false" outlineLevel="0" collapsed="false">
      <c r="A23" s="82"/>
      <c r="B23" s="83"/>
      <c r="C23" s="84" t="s">
        <v>121</v>
      </c>
      <c r="D23" s="85" t="n">
        <v>728.74</v>
      </c>
      <c r="E23" s="85" t="n">
        <f aca="false">IF((SUM(E$7,E$22)-(SUM(F$7,F$22))&lt;0),0)+IF((SUM(E$7,E$22)-(SUM(F$7,F$22))&gt;0),(SUM(E$7,E$22)-(SUM(F$7,F$22))))</f>
        <v>0</v>
      </c>
      <c r="F23" s="85" t="n">
        <f aca="false">IF((SUM(F$7,F$22)-(SUM(E$7,E$22))&lt;0),0)+IF((SUM(F$7,F$22)-(SUM(E$7,E$22))&gt;0),(SUM(F$7,F$22)-(SUM(E$7,E$22))))</f>
        <v>0</v>
      </c>
      <c r="G23" s="85" t="n">
        <f aca="false">IF((SUM(G$7,G$22)-(SUM(H$7,H$22))&lt;0),0)+IF((SUM(G$7,G$22)-(SUM(H$7,H$22))&gt;0),(SUM(G$7,G$22)-(SUM(H$7,H$22))))</f>
        <v>0</v>
      </c>
      <c r="H23" s="85" t="n">
        <f aca="false">IF((SUM(H$7,H$22)-(SUM(G$7,G$22))&lt;0),0)+IF((SUM(H$7,H$22)-(SUM(G$7,G$22))&gt;0),(SUM(H$7,H$22)-(SUM(G$7,G$22))))</f>
        <v>0</v>
      </c>
      <c r="I23" s="85" t="n">
        <f aca="false">IF((SUM(I$7,I$22)-(SUM(J$7,J$22))&lt;0),0)+IF((SUM(I$7,I$22)-(SUM(J$7,J$22))&gt;0),(SUM(I$7,I$22)-(SUM(J$7,J$22))))</f>
        <v>0</v>
      </c>
      <c r="J23" s="85" t="n">
        <f aca="false">IF((SUM(J$7,J$22)-(SUM(I$7,I$22))&lt;0),0)+IF((SUM(J$7,J$22)-(SUM(I$7,I$22))&gt;0),(SUM(J$7,J$22)-(SUM(I$7,I$22))))</f>
        <v>0</v>
      </c>
      <c r="K23" s="85" t="n">
        <f aca="false">IF((SUM(K$7,K$22)-(SUM(L$7,L$22))&lt;0),0)+IF((SUM(K$7,K$22)-(SUM(L$7,L$22))&gt;0),(SUM(K$7,K$22)-(SUM(L$7,L$22))))</f>
        <v>0</v>
      </c>
      <c r="L23" s="85" t="n">
        <f aca="false">IF((SUM(L$7,L$22)-(SUM(K$7,K$22))&lt;0),0)+IF((SUM(L$7,L$22)-(SUM(K$7,K$22))&gt;0),(SUM(L$7,L$22)-(SUM(K$7,K$22))))</f>
        <v>0</v>
      </c>
      <c r="M23" s="85" t="n">
        <f aca="false">IF((SUM(M$7,M$22)-(SUM(N$7,N$22))&lt;0),0)+IF((SUM(M$7,M$22)-(SUM(N$7,N$22))&gt;0),(SUM(M$7,M$22)-(SUM(N$7,N$22))))</f>
        <v>278.74</v>
      </c>
      <c r="N23" s="85" t="n">
        <f aca="false">IF((SUM(N$7,N$22)-(SUM(M$7,M$22))&lt;0),0)+IF((SUM(N$7,N$22)-(SUM(M$7,M$22))&gt;0),(SUM(N$7,N$22)-(SUM(M$7,M$22))))</f>
        <v>0</v>
      </c>
      <c r="O23" s="85" t="n">
        <f aca="false">IF((SUM(O$7,O$22)-(SUM(P$7,P$22))&lt;0),0)+IF((SUM(O$7,O$22)-(SUM(P$7,P$22))&gt;0),(SUM(O$7,O$22)-(SUM(P$7,P$22))))</f>
        <v>0</v>
      </c>
      <c r="P23" s="85" t="n">
        <f aca="false">IF((SUM(P$7,P$22)-(SUM(O$7,O$22))&lt;0),0)+IF((SUM(P$7,P$22)-(SUM(O$7,O$22))&gt;0),(SUM(P$7,P$22)-(SUM(O$7,O$22))))</f>
        <v>0</v>
      </c>
      <c r="Q23" s="85" t="n">
        <f aca="false">IF((SUM(Q$7,Q$22)-(SUM(R$7,R$22))&lt;0),0)+IF((SUM(Q$7,Q$22)-(SUM(R$7,R$22))&gt;0),(SUM(Q$7,Q$22)-(SUM(R$7,R$22))))</f>
        <v>0</v>
      </c>
      <c r="R23" s="85" t="n">
        <f aca="false">IF((SUM(R$7,R$22)-(SUM(Q$7,Q$22))&lt;0),0)+IF((SUM(R$7,R$22)-(SUM(Q$7,Q$22))&gt;0),(SUM(R$7,R$22)-(SUM(Q$7,Q$22))))</f>
        <v>0</v>
      </c>
      <c r="S23" s="85" t="n">
        <f aca="false">IF((SUM(S$7,S$22)-(SUM(T$7,T$22))&lt;0),0)+IF((SUM(S$7,S$22)-(SUM(T$7,T$22))&gt;0),(SUM(S$7,S$22)-(SUM(T$7,T$22))))</f>
        <v>0</v>
      </c>
      <c r="T23" s="85" t="n">
        <f aca="false">IF((SUM(T$7,T$22)-(SUM(S$7,S$22))&lt;0),0)+IF((SUM(T$7,T$22)-(SUM(S$7,S$22))&gt;0),(SUM(T$7,T$22)-(SUM(S$7,S$22))))</f>
        <v>0</v>
      </c>
      <c r="U23" s="85" t="n">
        <f aca="false">IF((SUM(U$7,U$22)-(SUM(V$7,V$22))&lt;0),0)+IF((SUM(U$7,U$22)-(SUM(V$7,V$22))&gt;0),(SUM(U$7,U$22)-(SUM(V$7,V$22))))</f>
        <v>0</v>
      </c>
      <c r="V23" s="85" t="n">
        <f aca="false">IF((SUM(V$7,V$22)-(SUM(U$7,U$22))&lt;0),0)+IF((SUM(V$7,V$22)-(SUM(U$7,U$22))&gt;0),(SUM(V$7,V$22)-(SUM(U$7,U$22))))</f>
        <v>0</v>
      </c>
      <c r="W23" s="85" t="n">
        <f aca="false">IF((SUM(W$7,W$22)-(SUM(X$7,X$22))&lt;0),0)+IF((SUM(W$7,W$22)-(SUM(X$7,X$22))&gt;0),(SUM(W$7,W$22)-(SUM(X$7,X$22))))</f>
        <v>0</v>
      </c>
      <c r="X23" s="85" t="n">
        <f aca="false">IF((SUM(X$7,X$22)-(SUM(W$7,W$22))&lt;0),0)+IF((SUM(X$7,X$22)-(SUM(W$7,W$22))&gt;0),(SUM(X$7,X$22)-(SUM(W$7,W$22))))</f>
        <v>0</v>
      </c>
      <c r="Y23" s="85" t="n">
        <f aca="false">IF((SUM(Y$7,Y$22)-(SUM(Z$7,Z$22))&lt;0),0)+IF((SUM(Y$7,Y$22)-(SUM(Z$7,Z$22))&gt;0),(SUM(Y$7,Y$22)-(SUM(Z$7,Z$22))))</f>
        <v>0</v>
      </c>
      <c r="Z23" s="85" t="n">
        <f aca="false">IF((SUM(Z$7,Z$22)-(SUM(Y$7,Y$22))&lt;0),0)+IF((SUM(Z$7,Z$22)-(SUM(Y$7,Y$22))&gt;0),(SUM(Z$7,Z$22)-(SUM(Y$7,Y$22))))</f>
        <v>0</v>
      </c>
      <c r="AA23" s="85" t="n">
        <f aca="false">IF((SUM(AA$7,AA$22)-(SUM(AB$7,AB$22))&lt;0),0)+IF((SUM(AA$7,AA$22)-(SUM(AB$7,AB$22))&gt;0),(SUM(AA$7,AA$22)-(SUM(AB$7,AB$22))))</f>
        <v>0</v>
      </c>
      <c r="AB23" s="85" t="n">
        <f aca="false">IF((SUM(AB$7,AB$22)-(SUM(AA$7,AA$22))&lt;0),0)+IF((SUM(AB$7,AB$22)-(SUM(AA$7,AA$22))&gt;0),(SUM(AB$7,AB$22)-(SUM(AA$7,AA$22))))</f>
        <v>848.28</v>
      </c>
      <c r="AC23" s="85" t="n">
        <f aca="false">AC7+AC22</f>
        <v>789.77</v>
      </c>
      <c r="AD23" s="85" t="n">
        <f aca="false">AD7+AD22</f>
        <v>0.03</v>
      </c>
      <c r="AE23" s="85" t="n">
        <f aca="false">AE7+AE22</f>
        <v>0</v>
      </c>
      <c r="AF23" s="85" t="n">
        <f aca="false">IF((SUM(AF$7,AF$22)-(SUM(AG$7,AG$22))&lt;0),0)+IF((SUM(AF$7,AF$22)-(SUM(AG$7,AG$22))&gt;0),(SUM(AF$7,AF$22)-(SUM(AG$7,AG$22))))</f>
        <v>0</v>
      </c>
      <c r="AG23" s="85" t="n">
        <f aca="false">IF((SUM(AG$7,AG$22)-(SUM(AF$7,AF$22))&lt;0),0)+IF((SUM(AG$7,AG$22)-(SUM(AF$7,AF$22))&gt;0),(SUM(AG$7,AG$22)-(SUM(AF$7,AF$22))))</f>
        <v>157.954</v>
      </c>
      <c r="AH23" s="85"/>
      <c r="AI23" s="85"/>
      <c r="AJ23" s="85" t="n">
        <f aca="false">IF((SUM(AJ$7,AJ$22)-(SUM(AK$7,AK$22))&lt;0),0)+IF((SUM(AJ$7,AJ$22)-(SUM(AK$7,AK$22))&gt;0),(SUM(AJ$7,AJ$22)-(SUM(AK$7,AK$22))))</f>
        <v>0</v>
      </c>
      <c r="AK23" s="85" t="n">
        <f aca="false">IF((SUM(AK$7,AK$22)-(SUM(AJ$7,AJ$22))&lt;0),0)+IF((SUM(AK$7,AK$22)-(SUM(AJ$7,AJ$22))&gt;0),(SUM(AK$7,AK$22)-(SUM(AJ$7,AJ$22))))</f>
        <v>631.816</v>
      </c>
      <c r="AL23" s="85" t="n">
        <f aca="false">IF((SUM(AL$7,AL$22)-(SUM(AM$7,AM$22))&lt;0),0)+IF((SUM(AL$7,AL$22)-(SUM(AM$7,AM$22))&gt;0),(SUM(AL$7,AL$22)-(SUM(AM$7,AM$22))))</f>
        <v>569.54</v>
      </c>
      <c r="AM23" s="86" t="n">
        <f aca="false">IF((SUM(AM$7,AM$22)-(SUM(AL$7,AL$22))&lt;0),0)+IF((SUM(AM$7,AM$22)-(SUM(AL$7,AL$22))&gt;0),(SUM(AM$7,AM$22)-(SUM(AL$7,AL$22))))</f>
        <v>0</v>
      </c>
      <c r="AN23" s="92" t="n">
        <f aca="false">AN7+AN22</f>
        <v>150</v>
      </c>
      <c r="AO23" s="93" t="n">
        <f aca="false">AO7+AO22</f>
        <v>0</v>
      </c>
      <c r="AP23" s="94" t="n">
        <f aca="false">AP7+AP22</f>
        <v>0</v>
      </c>
      <c r="AQ23" s="92" t="n">
        <f aca="false">AQ7+AQ22</f>
        <v>0</v>
      </c>
      <c r="AR23" s="93" t="n">
        <f aca="false">AR7+AR22</f>
        <v>0</v>
      </c>
      <c r="AS23" s="93" t="n">
        <f aca="false">AS7+AS22</f>
        <v>300</v>
      </c>
      <c r="AT23" s="93" t="n">
        <f aca="false">AT7+AT22</f>
        <v>0</v>
      </c>
      <c r="AU23" s="93" t="n">
        <f aca="false">AU7+AU22</f>
        <v>50.04</v>
      </c>
      <c r="AV23" s="93" t="n">
        <f aca="false">AV7+AV22</f>
        <v>0</v>
      </c>
      <c r="AW23" s="94" t="n">
        <f aca="false">AW7+AW22</f>
        <v>69.5</v>
      </c>
      <c r="AX23" s="92" t="n">
        <f aca="false">IF((SUM(AX$7,AX$22)-(SUM(AY$7,AY$22))&lt;0),0)+IF((SUM(AX$7,AX$22)-(SUM(AY$7,AY$22))&gt;0),(SUM(AX$7,AX$22)-(SUM(AY$7,AY$22))))</f>
        <v>0</v>
      </c>
      <c r="AY23" s="93" t="n">
        <f aca="false">IF((SUM(AY$7,AY$22)-(SUM(AX$7,AX$22))&lt;0),0)+IF((SUM(AY$7,AY$22)-(SUM(AX$7,AX$22))&gt;0),(SUM(AY$7,AY$22)-(SUM(AX$7,AX$22))))</f>
        <v>0</v>
      </c>
      <c r="AZ23" s="93" t="n">
        <f aca="false">IF((SUM(AZ$7,AZ$22)-(SUM(BA$7,BA$22))&lt;0),0)+IF((SUM(AZ$7,AZ$22)-(SUM(BA$7,BA$22))&gt;0),(SUM(AZ$7,AZ$22)-(SUM(BA$7,BA$22))))</f>
        <v>0</v>
      </c>
      <c r="BA23" s="93" t="n">
        <f aca="false">IF((SUM(BA$7,BA$22)-(SUM(AZ$7,AZ$22))&lt;0),0)+IF((SUM(BA$7,BA$22)-(SUM(AZ$7,AZ$22))&gt;0),(SUM(BA$7,BA$22)-(SUM(AZ$7,AZ$22))))</f>
        <v>0</v>
      </c>
      <c r="BB23" s="93" t="n">
        <f aca="false">BB7+BB22</f>
        <v>0</v>
      </c>
      <c r="BC23" s="93" t="n">
        <f aca="false">BC7+BC22</f>
        <v>0</v>
      </c>
      <c r="BD23" s="94" t="n">
        <f aca="false">BD7+BD22</f>
        <v>0</v>
      </c>
      <c r="BE23" s="89" t="n">
        <f aca="false">SUM(E23,G23,I23,K23,M23,O23,Q23,S23,U23,W23,Y23,AA23,AL23,AX23,AZ23)</f>
        <v>848.28</v>
      </c>
      <c r="BF23" s="85" t="n">
        <f aca="false">SUM(F23,H23,J23,L23,N23,P23,R23,T23,V23,X23,Z23,AB23,AM23,AY23,BA23)</f>
        <v>848.28</v>
      </c>
      <c r="BG23" s="90" t="n">
        <f aca="false">BG7-BG22</f>
        <v>0</v>
      </c>
      <c r="BH23" s="85" t="n">
        <f aca="false">BH7-BH22</f>
        <v>0</v>
      </c>
    </row>
    <row r="24" customFormat="false" ht="12.75" hidden="false" customHeight="false" outlineLevel="0" collapsed="false"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</row>
    <row r="25" customFormat="false" ht="12.75" hidden="false" customHeight="false" outlineLevel="0" collapsed="false"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7" t="n">
        <f aca="false">BF23-BE23</f>
        <v>0</v>
      </c>
      <c r="BG25" s="96"/>
      <c r="BH25" s="96"/>
    </row>
    <row r="26" customFormat="false" ht="12.75" hidden="false" customHeight="false" outlineLevel="0" collapsed="false"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</row>
    <row r="27" customFormat="false" ht="12.75" hidden="false" customHeight="false" outlineLevel="0" collapsed="false">
      <c r="C27" s="6" t="s">
        <v>80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</row>
    <row r="28" customFormat="false" ht="12.75" hidden="false" customHeight="false" outlineLevel="0" collapsed="false"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</row>
    <row r="29" customFormat="false" ht="12.75" hidden="false" customHeight="false" outlineLevel="0" collapsed="false"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</row>
    <row r="30" customFormat="false" ht="12.75" hidden="false" customHeight="false" outlineLevel="0" collapsed="false"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</row>
    <row r="35" customFormat="false" ht="12.75" hidden="false" customHeight="false" outlineLevel="0" collapsed="false">
      <c r="C35" s="6" t="s">
        <v>80</v>
      </c>
    </row>
  </sheetData>
  <mergeCells count="64">
    <mergeCell ref="A3:A6"/>
    <mergeCell ref="B3:B6"/>
    <mergeCell ref="C3:C6"/>
    <mergeCell ref="D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E3"/>
    <mergeCell ref="AF3:AK3"/>
    <mergeCell ref="AL3:AM3"/>
    <mergeCell ref="AN3:AW3"/>
    <mergeCell ref="AX3:AY3"/>
    <mergeCell ref="AZ3:BA3"/>
    <mergeCell ref="BB3:BD3"/>
    <mergeCell ref="BE3:BF5"/>
    <mergeCell ref="BG3:BH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C6"/>
    <mergeCell ref="AD4:AD6"/>
    <mergeCell ref="AE4:AE6"/>
    <mergeCell ref="AF4:AG4"/>
    <mergeCell ref="AH4:AI4"/>
    <mergeCell ref="AJ4:AK4"/>
    <mergeCell ref="AL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Y5"/>
    <mergeCell ref="AZ4:BA5"/>
    <mergeCell ref="BB4:BB6"/>
    <mergeCell ref="BC4:BC6"/>
    <mergeCell ref="BD4:BD6"/>
    <mergeCell ref="AF5:AG5"/>
    <mergeCell ref="AH5:AI5"/>
    <mergeCell ref="AJ5:AK5"/>
    <mergeCell ref="AN6:AP6"/>
    <mergeCell ref="AQ6:AW6"/>
  </mergeCells>
  <dataValidations count="1">
    <dataValidation allowBlank="true" errorStyle="stop" operator="between" showDropDown="false" showErrorMessage="true" showInputMessage="false" sqref="C8:C21" type="list">
      <formula1>Типичные_операции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7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8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9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0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1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2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3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4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5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6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7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8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9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0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1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AJ6" activeCellId="0" sqref="AJ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4.41"/>
    <col collapsed="false" customWidth="true" hidden="false" outlineLevel="0" max="2" min="2" style="6" width="11.13"/>
    <col collapsed="false" customWidth="true" hidden="false" outlineLevel="0" max="3" min="3" style="6" width="36.14"/>
    <col collapsed="false" customWidth="true" hidden="false" outlineLevel="0" max="4" min="4" style="6" width="12.28"/>
    <col collapsed="false" customWidth="true" hidden="false" outlineLevel="1" max="8" min="5" style="6" width="7.7"/>
    <col collapsed="false" customWidth="true" hidden="false" outlineLevel="0" max="12" min="9" style="6" width="10.13"/>
    <col collapsed="false" customWidth="true" hidden="false" outlineLevel="0" max="14" min="13" style="6" width="11.28"/>
    <col collapsed="false" customWidth="true" hidden="false" outlineLevel="0" max="26" min="15" style="6" width="9.85"/>
    <col collapsed="false" customWidth="true" hidden="false" outlineLevel="0" max="28" min="27" style="6" width="12.42"/>
    <col collapsed="false" customWidth="true" hidden="false" outlineLevel="0" max="29" min="29" style="6" width="14.41"/>
    <col collapsed="false" customWidth="true" hidden="false" outlineLevel="0" max="30" min="30" style="6" width="8.99"/>
    <col collapsed="false" customWidth="true" hidden="false" outlineLevel="0" max="33" min="31" style="6" width="10.71"/>
    <col collapsed="false" customWidth="true" hidden="false" outlineLevel="0" max="34" min="34" style="6" width="0.13"/>
    <col collapsed="false" customWidth="true" hidden="true" outlineLevel="0" max="35" min="35" style="6" width="10.71"/>
    <col collapsed="false" customWidth="true" hidden="false" outlineLevel="0" max="37" min="36" style="6" width="10.71"/>
    <col collapsed="false" customWidth="true" hidden="false" outlineLevel="0" max="39" min="38" style="6" width="12.7"/>
    <col collapsed="false" customWidth="true" hidden="false" outlineLevel="0" max="49" min="40" style="6" width="12.14"/>
    <col collapsed="false" customWidth="true" hidden="false" outlineLevel="1" max="50" min="50" style="6" width="11.13"/>
    <col collapsed="false" customWidth="true" hidden="false" outlineLevel="1" max="51" min="51" style="6" width="14.14"/>
    <col collapsed="false" customWidth="true" hidden="false" outlineLevel="1" max="52" min="52" style="6" width="11.42"/>
    <col collapsed="false" customWidth="true" hidden="false" outlineLevel="1" max="53" min="53" style="6" width="10.85"/>
    <col collapsed="false" customWidth="true" hidden="false" outlineLevel="1" max="56" min="54" style="6" width="12.7"/>
    <col collapsed="false" customWidth="true" hidden="false" outlineLevel="0" max="58" min="57" style="6" width="15.7"/>
    <col collapsed="false" customWidth="true" hidden="false" outlineLevel="0" max="59" min="59" style="6" width="6.13"/>
    <col collapsed="false" customWidth="true" hidden="false" outlineLevel="0" max="60" min="60" style="6" width="10.13"/>
    <col collapsed="false" customWidth="false" hidden="false" outlineLevel="0" max="257" min="61" style="6" width="9.14"/>
  </cols>
  <sheetData>
    <row r="1" customFormat="false" ht="21" hidden="false" customHeight="true" outlineLevel="0" collapsed="false">
      <c r="A1" s="7"/>
      <c r="B1" s="8" t="s">
        <v>14</v>
      </c>
      <c r="C1" s="9" t="s">
        <v>122</v>
      </c>
      <c r="D1" s="7" t="n">
        <v>2018</v>
      </c>
    </row>
    <row r="2" customFormat="false" ht="13.5" hidden="false" customHeight="false" outlineLevel="0" collapsed="false"/>
    <row r="3" s="21" customFormat="true" ht="15.75" hidden="false" customHeight="tru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10" t="s">
        <v>20</v>
      </c>
      <c r="F3" s="10"/>
      <c r="G3" s="10" t="s">
        <v>21</v>
      </c>
      <c r="H3" s="10"/>
      <c r="I3" s="10" t="s">
        <v>22</v>
      </c>
      <c r="J3" s="10"/>
      <c r="K3" s="10" t="s">
        <v>23</v>
      </c>
      <c r="L3" s="10"/>
      <c r="M3" s="10" t="s">
        <v>24</v>
      </c>
      <c r="N3" s="10"/>
      <c r="O3" s="10" t="s">
        <v>25</v>
      </c>
      <c r="P3" s="10"/>
      <c r="Q3" s="11" t="s">
        <v>26</v>
      </c>
      <c r="R3" s="11"/>
      <c r="S3" s="10" t="s">
        <v>27</v>
      </c>
      <c r="T3" s="10"/>
      <c r="U3" s="10" t="s">
        <v>28</v>
      </c>
      <c r="V3" s="10"/>
      <c r="W3" s="10" t="s">
        <v>29</v>
      </c>
      <c r="X3" s="10"/>
      <c r="Y3" s="10" t="s">
        <v>30</v>
      </c>
      <c r="Z3" s="10"/>
      <c r="AA3" s="12" t="s">
        <v>31</v>
      </c>
      <c r="AB3" s="12"/>
      <c r="AC3" s="13" t="s">
        <v>32</v>
      </c>
      <c r="AD3" s="13"/>
      <c r="AE3" s="13"/>
      <c r="AF3" s="14" t="s">
        <v>33</v>
      </c>
      <c r="AG3" s="14"/>
      <c r="AH3" s="14"/>
      <c r="AI3" s="14"/>
      <c r="AJ3" s="14"/>
      <c r="AK3" s="14"/>
      <c r="AL3" s="12" t="s">
        <v>34</v>
      </c>
      <c r="AM3" s="12"/>
      <c r="AN3" s="98" t="s">
        <v>35</v>
      </c>
      <c r="AO3" s="98"/>
      <c r="AP3" s="98"/>
      <c r="AQ3" s="98"/>
      <c r="AR3" s="98"/>
      <c r="AS3" s="98"/>
      <c r="AT3" s="98"/>
      <c r="AU3" s="98"/>
      <c r="AV3" s="98"/>
      <c r="AW3" s="98"/>
      <c r="AX3" s="16" t="s">
        <v>36</v>
      </c>
      <c r="AY3" s="16"/>
      <c r="AZ3" s="17" t="s">
        <v>37</v>
      </c>
      <c r="BA3" s="17"/>
      <c r="BB3" s="18" t="s">
        <v>38</v>
      </c>
      <c r="BC3" s="18"/>
      <c r="BD3" s="18"/>
      <c r="BE3" s="19" t="s">
        <v>39</v>
      </c>
      <c r="BF3" s="19"/>
      <c r="BG3" s="20" t="s">
        <v>40</v>
      </c>
      <c r="BH3" s="20"/>
    </row>
    <row r="4" s="35" customFormat="true" ht="66" hidden="false" customHeight="true" outlineLevel="0" collapsed="false">
      <c r="A4" s="10"/>
      <c r="B4" s="10"/>
      <c r="C4" s="10"/>
      <c r="D4" s="10"/>
      <c r="E4" s="22" t="s">
        <v>41</v>
      </c>
      <c r="F4" s="22"/>
      <c r="G4" s="22" t="s">
        <v>42</v>
      </c>
      <c r="H4" s="22"/>
      <c r="I4" s="22" t="s">
        <v>43</v>
      </c>
      <c r="J4" s="22"/>
      <c r="K4" s="22" t="s">
        <v>44</v>
      </c>
      <c r="L4" s="22"/>
      <c r="M4" s="22" t="s">
        <v>45</v>
      </c>
      <c r="N4" s="22"/>
      <c r="O4" s="22" t="s">
        <v>46</v>
      </c>
      <c r="P4" s="22"/>
      <c r="Q4" s="22" t="s">
        <v>47</v>
      </c>
      <c r="R4" s="22"/>
      <c r="S4" s="22" t="s">
        <v>48</v>
      </c>
      <c r="T4" s="22"/>
      <c r="U4" s="22" t="s">
        <v>49</v>
      </c>
      <c r="V4" s="22"/>
      <c r="W4" s="22" t="s">
        <v>50</v>
      </c>
      <c r="X4" s="22"/>
      <c r="Y4" s="22" t="s">
        <v>51</v>
      </c>
      <c r="Z4" s="22"/>
      <c r="AA4" s="22" t="s">
        <v>52</v>
      </c>
      <c r="AB4" s="22"/>
      <c r="AC4" s="10" t="s">
        <v>53</v>
      </c>
      <c r="AD4" s="23" t="s">
        <v>54</v>
      </c>
      <c r="AE4" s="10" t="s">
        <v>55</v>
      </c>
      <c r="AF4" s="24" t="s">
        <v>56</v>
      </c>
      <c r="AG4" s="24"/>
      <c r="AH4" s="24" t="s">
        <v>57</v>
      </c>
      <c r="AI4" s="24"/>
      <c r="AJ4" s="24" t="s">
        <v>58</v>
      </c>
      <c r="AK4" s="24"/>
      <c r="AL4" s="25" t="s">
        <v>59</v>
      </c>
      <c r="AM4" s="25"/>
      <c r="AN4" s="26" t="s">
        <v>60</v>
      </c>
      <c r="AO4" s="27" t="s">
        <v>61</v>
      </c>
      <c r="AP4" s="28" t="s">
        <v>62</v>
      </c>
      <c r="AQ4" s="29" t="s">
        <v>63</v>
      </c>
      <c r="AR4" s="30" t="s">
        <v>64</v>
      </c>
      <c r="AS4" s="30" t="s">
        <v>65</v>
      </c>
      <c r="AT4" s="30" t="s">
        <v>66</v>
      </c>
      <c r="AU4" s="30" t="s">
        <v>67</v>
      </c>
      <c r="AV4" s="30" t="s">
        <v>68</v>
      </c>
      <c r="AW4" s="31" t="s">
        <v>69</v>
      </c>
      <c r="AX4" s="32" t="s">
        <v>70</v>
      </c>
      <c r="AY4" s="32"/>
      <c r="AZ4" s="22" t="s">
        <v>59</v>
      </c>
      <c r="BA4" s="22"/>
      <c r="BB4" s="33" t="s">
        <v>64</v>
      </c>
      <c r="BC4" s="23" t="s">
        <v>65</v>
      </c>
      <c r="BD4" s="34" t="s">
        <v>71</v>
      </c>
      <c r="BE4" s="19"/>
      <c r="BF4" s="19"/>
      <c r="BG4" s="20"/>
      <c r="BH4" s="20"/>
    </row>
    <row r="5" s="35" customFormat="true" ht="19.5" hidden="false" customHeight="true" outlineLevel="0" collapsed="false">
      <c r="A5" s="10"/>
      <c r="B5" s="10"/>
      <c r="C5" s="10"/>
      <c r="D5" s="10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10"/>
      <c r="AD5" s="10"/>
      <c r="AE5" s="10"/>
      <c r="AF5" s="36" t="n">
        <v>0.2</v>
      </c>
      <c r="AG5" s="36"/>
      <c r="AH5" s="36" t="n">
        <v>0.1</v>
      </c>
      <c r="AI5" s="36"/>
      <c r="AJ5" s="36" t="n">
        <v>0.8</v>
      </c>
      <c r="AK5" s="36"/>
      <c r="AL5" s="25"/>
      <c r="AM5" s="25"/>
      <c r="AN5" s="26"/>
      <c r="AO5" s="27"/>
      <c r="AP5" s="28"/>
      <c r="AQ5" s="29"/>
      <c r="AR5" s="30"/>
      <c r="AS5" s="30"/>
      <c r="AT5" s="30"/>
      <c r="AU5" s="30"/>
      <c r="AV5" s="30"/>
      <c r="AW5" s="31"/>
      <c r="AX5" s="32"/>
      <c r="AY5" s="32"/>
      <c r="AZ5" s="22"/>
      <c r="BA5" s="22"/>
      <c r="BB5" s="33"/>
      <c r="BC5" s="23"/>
      <c r="BD5" s="34"/>
      <c r="BE5" s="19"/>
      <c r="BF5" s="19"/>
      <c r="BG5" s="20"/>
      <c r="BH5" s="20"/>
    </row>
    <row r="6" s="21" customFormat="true" ht="25.5" hidden="false" customHeight="true" outlineLevel="0" collapsed="false">
      <c r="A6" s="10"/>
      <c r="B6" s="10"/>
      <c r="C6" s="10"/>
      <c r="D6" s="10"/>
      <c r="E6" s="10" t="s">
        <v>72</v>
      </c>
      <c r="F6" s="10" t="s">
        <v>73</v>
      </c>
      <c r="G6" s="10" t="s">
        <v>72</v>
      </c>
      <c r="H6" s="10" t="s">
        <v>73</v>
      </c>
      <c r="I6" s="10" t="s">
        <v>72</v>
      </c>
      <c r="J6" s="10" t="s">
        <v>73</v>
      </c>
      <c r="K6" s="10" t="s">
        <v>72</v>
      </c>
      <c r="L6" s="10" t="s">
        <v>73</v>
      </c>
      <c r="M6" s="10" t="s">
        <v>72</v>
      </c>
      <c r="N6" s="10" t="s">
        <v>73</v>
      </c>
      <c r="O6" s="10" t="s">
        <v>72</v>
      </c>
      <c r="P6" s="10" t="s">
        <v>73</v>
      </c>
      <c r="Q6" s="10" t="s">
        <v>72</v>
      </c>
      <c r="R6" s="10" t="s">
        <v>73</v>
      </c>
      <c r="S6" s="10" t="s">
        <v>72</v>
      </c>
      <c r="T6" s="10" t="s">
        <v>73</v>
      </c>
      <c r="U6" s="10" t="s">
        <v>72</v>
      </c>
      <c r="V6" s="10" t="s">
        <v>73</v>
      </c>
      <c r="W6" s="10" t="s">
        <v>72</v>
      </c>
      <c r="X6" s="10" t="s">
        <v>73</v>
      </c>
      <c r="Y6" s="10" t="s">
        <v>72</v>
      </c>
      <c r="Z6" s="10" t="s">
        <v>73</v>
      </c>
      <c r="AA6" s="10" t="s">
        <v>72</v>
      </c>
      <c r="AB6" s="10" t="s">
        <v>73</v>
      </c>
      <c r="AC6" s="10"/>
      <c r="AD6" s="23"/>
      <c r="AE6" s="10"/>
      <c r="AF6" s="10" t="s">
        <v>72</v>
      </c>
      <c r="AG6" s="10" t="s">
        <v>73</v>
      </c>
      <c r="AH6" s="10" t="s">
        <v>72</v>
      </c>
      <c r="AI6" s="10" t="s">
        <v>73</v>
      </c>
      <c r="AJ6" s="10" t="s">
        <v>72</v>
      </c>
      <c r="AK6" s="10" t="s">
        <v>73</v>
      </c>
      <c r="AL6" s="37" t="s">
        <v>72</v>
      </c>
      <c r="AM6" s="38" t="s">
        <v>73</v>
      </c>
      <c r="AN6" s="39" t="s">
        <v>74</v>
      </c>
      <c r="AO6" s="39"/>
      <c r="AP6" s="39"/>
      <c r="AQ6" s="40" t="s">
        <v>58</v>
      </c>
      <c r="AR6" s="40"/>
      <c r="AS6" s="40"/>
      <c r="AT6" s="40"/>
      <c r="AU6" s="40"/>
      <c r="AV6" s="40"/>
      <c r="AW6" s="40"/>
      <c r="AX6" s="41" t="s">
        <v>72</v>
      </c>
      <c r="AY6" s="10" t="s">
        <v>73</v>
      </c>
      <c r="AZ6" s="37" t="s">
        <v>72</v>
      </c>
      <c r="BA6" s="37" t="s">
        <v>73</v>
      </c>
      <c r="BB6" s="33"/>
      <c r="BC6" s="23"/>
      <c r="BD6" s="34"/>
      <c r="BE6" s="42" t="s">
        <v>72</v>
      </c>
      <c r="BF6" s="10" t="s">
        <v>73</v>
      </c>
      <c r="BG6" s="23" t="s">
        <v>75</v>
      </c>
      <c r="BH6" s="13" t="s">
        <v>76</v>
      </c>
    </row>
    <row r="7" s="53" customFormat="true" ht="12.75" hidden="false" customHeight="false" outlineLevel="0" collapsed="false">
      <c r="A7" s="82"/>
      <c r="B7" s="83"/>
      <c r="C7" s="84" t="s">
        <v>121</v>
      </c>
      <c r="D7" s="85" t="n">
        <v>728.74</v>
      </c>
      <c r="E7" s="85" t="n">
        <f aca="false">сентябрь!E23</f>
        <v>0</v>
      </c>
      <c r="F7" s="85" t="n">
        <f aca="false">сентябрь!F23</f>
        <v>0</v>
      </c>
      <c r="G7" s="85" t="n">
        <f aca="false">сентябрь!G23</f>
        <v>0</v>
      </c>
      <c r="H7" s="85" t="n">
        <f aca="false">сентябрь!H23</f>
        <v>0</v>
      </c>
      <c r="I7" s="85" t="n">
        <f aca="false">сентябрь!I23</f>
        <v>0</v>
      </c>
      <c r="J7" s="85" t="n">
        <f aca="false">сентябрь!J23</f>
        <v>0</v>
      </c>
      <c r="K7" s="85" t="n">
        <f aca="false">сентябрь!K23</f>
        <v>0</v>
      </c>
      <c r="L7" s="85" t="n">
        <f aca="false">сентябрь!L23</f>
        <v>0</v>
      </c>
      <c r="M7" s="85" t="n">
        <f aca="false">сентябрь!M23</f>
        <v>278.74</v>
      </c>
      <c r="N7" s="85" t="n">
        <f aca="false">сентябрь!N23</f>
        <v>0</v>
      </c>
      <c r="O7" s="85" t="n">
        <f aca="false">сентябрь!O23</f>
        <v>0</v>
      </c>
      <c r="P7" s="85" t="n">
        <f aca="false">сентябрь!P23</f>
        <v>0</v>
      </c>
      <c r="Q7" s="85" t="n">
        <f aca="false">сентябрь!Q23</f>
        <v>0</v>
      </c>
      <c r="R7" s="85" t="n">
        <f aca="false">сентябрь!R23</f>
        <v>0</v>
      </c>
      <c r="S7" s="85" t="n">
        <f aca="false">сентябрь!S23</f>
        <v>0</v>
      </c>
      <c r="T7" s="85" t="n">
        <f aca="false">сентябрь!T23</f>
        <v>0</v>
      </c>
      <c r="U7" s="85" t="n">
        <f aca="false">сентябрь!U23</f>
        <v>0</v>
      </c>
      <c r="V7" s="85" t="n">
        <f aca="false">сентябрь!V23</f>
        <v>0</v>
      </c>
      <c r="W7" s="85" t="n">
        <f aca="false">сентябрь!W23</f>
        <v>0</v>
      </c>
      <c r="X7" s="85" t="n">
        <f aca="false">сентябрь!X23</f>
        <v>0</v>
      </c>
      <c r="Y7" s="85" t="n">
        <f aca="false">сентябрь!Y23</f>
        <v>0</v>
      </c>
      <c r="Z7" s="85" t="n">
        <f aca="false">сентябрь!Z23</f>
        <v>0</v>
      </c>
      <c r="AA7" s="85" t="n">
        <f aca="false">сентябрь!AA23</f>
        <v>0</v>
      </c>
      <c r="AB7" s="85" t="n">
        <f aca="false">сентябрь!AB23</f>
        <v>848.28</v>
      </c>
      <c r="AC7" s="85" t="n">
        <f aca="false">сентябрь!AC23</f>
        <v>789.77</v>
      </c>
      <c r="AD7" s="85" t="n">
        <f aca="false">сентябрь!AD23</f>
        <v>0.03</v>
      </c>
      <c r="AE7" s="85" t="n">
        <f aca="false">сентябрь!AE23</f>
        <v>0</v>
      </c>
      <c r="AF7" s="85" t="n">
        <f aca="false">сентябрь!AF23</f>
        <v>0</v>
      </c>
      <c r="AG7" s="85" t="n">
        <f aca="false">сентябрь!AG23</f>
        <v>157.954</v>
      </c>
      <c r="AH7" s="85"/>
      <c r="AI7" s="85"/>
      <c r="AJ7" s="85" t="n">
        <f aca="false">сентябрь!AJ23</f>
        <v>0</v>
      </c>
      <c r="AK7" s="85" t="n">
        <f aca="false">сентябрь!AK23</f>
        <v>631.816</v>
      </c>
      <c r="AL7" s="85" t="n">
        <f aca="false">сентябрь!AL23</f>
        <v>569.54</v>
      </c>
      <c r="AM7" s="86" t="n">
        <f aca="false">сентябрь!AM23</f>
        <v>0</v>
      </c>
      <c r="AN7" s="87" t="n">
        <f aca="false">сентябрь!AN23</f>
        <v>150</v>
      </c>
      <c r="AO7" s="85" t="n">
        <f aca="false">сентябрь!AO23</f>
        <v>0</v>
      </c>
      <c r="AP7" s="88" t="n">
        <f aca="false">сентябрь!AP23</f>
        <v>0</v>
      </c>
      <c r="AQ7" s="87" t="n">
        <f aca="false">сентябрь!AQ23</f>
        <v>0</v>
      </c>
      <c r="AR7" s="85" t="n">
        <f aca="false">сентябрь!AR23</f>
        <v>0</v>
      </c>
      <c r="AS7" s="85" t="n">
        <f aca="false">сентябрь!AS23</f>
        <v>300</v>
      </c>
      <c r="AT7" s="85" t="n">
        <f aca="false">сентябрь!AT23</f>
        <v>0</v>
      </c>
      <c r="AU7" s="85" t="n">
        <f aca="false">сентябрь!AU23</f>
        <v>50.04</v>
      </c>
      <c r="AV7" s="85" t="n">
        <f aca="false">сентябрь!AV23</f>
        <v>0</v>
      </c>
      <c r="AW7" s="86" t="n">
        <f aca="false">сентябрь!AW23</f>
        <v>69.5</v>
      </c>
      <c r="AX7" s="87" t="n">
        <f aca="false">сентябрь!AX23</f>
        <v>0</v>
      </c>
      <c r="AY7" s="85" t="n">
        <f aca="false">сентябрь!AY23</f>
        <v>0</v>
      </c>
      <c r="AZ7" s="85" t="n">
        <f aca="false">сентябрь!AZ23</f>
        <v>0</v>
      </c>
      <c r="BA7" s="85" t="n">
        <f aca="false">сентябрь!BA23</f>
        <v>0</v>
      </c>
      <c r="BB7" s="85" t="n">
        <f aca="false">сентябрь!BB23</f>
        <v>0</v>
      </c>
      <c r="BC7" s="85" t="n">
        <f aca="false">сентябрь!BC23</f>
        <v>0</v>
      </c>
      <c r="BD7" s="88" t="n">
        <f aca="false">сентябрь!BD23</f>
        <v>0</v>
      </c>
      <c r="BE7" s="89" t="n">
        <f aca="false">сентябрь!BE23</f>
        <v>848.28</v>
      </c>
      <c r="BF7" s="85" t="n">
        <f aca="false">сентябрь!BF23</f>
        <v>848.28</v>
      </c>
      <c r="BG7" s="85" t="n">
        <f aca="false">сентябрь!BG23</f>
        <v>0</v>
      </c>
      <c r="BH7" s="85" t="n">
        <f aca="false">сентябрь!BH23</f>
        <v>0</v>
      </c>
    </row>
    <row r="8" customFormat="false" ht="18.75" hidden="false" customHeight="true" outlineLevel="0" collapsed="false">
      <c r="A8" s="54" t="n">
        <v>1</v>
      </c>
      <c r="B8" s="55" t="s">
        <v>123</v>
      </c>
      <c r="C8" s="56" t="s">
        <v>1</v>
      </c>
      <c r="D8" s="57" t="n">
        <v>102.46</v>
      </c>
      <c r="E8" s="58"/>
      <c r="F8" s="58"/>
      <c r="G8" s="58"/>
      <c r="H8" s="58"/>
      <c r="I8" s="58"/>
      <c r="J8" s="58"/>
      <c r="K8" s="58"/>
      <c r="L8" s="58"/>
      <c r="M8" s="58" t="n">
        <v>102.46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9" t="n">
        <f aca="false">SUM(AF8,AH8,AJ8)</f>
        <v>0</v>
      </c>
      <c r="AB8" s="59" t="n">
        <f aca="false">SUM(AC8:AE8)</f>
        <v>102.46</v>
      </c>
      <c r="AC8" s="60" t="n">
        <v>102.46</v>
      </c>
      <c r="AD8" s="60"/>
      <c r="AE8" s="60"/>
      <c r="AF8" s="60"/>
      <c r="AG8" s="61" t="n">
        <f aca="false">AC8*$AF$5</f>
        <v>20.492</v>
      </c>
      <c r="AH8" s="60"/>
      <c r="AI8" s="61"/>
      <c r="AJ8" s="60"/>
      <c r="AK8" s="61" t="n">
        <f aca="false">AC8*$AJ$5</f>
        <v>81.968</v>
      </c>
      <c r="AL8" s="59" t="n">
        <f aca="false">SUM(AN8:AW8)</f>
        <v>0</v>
      </c>
      <c r="AM8" s="62"/>
      <c r="AN8" s="63"/>
      <c r="AO8" s="60"/>
      <c r="AP8" s="64"/>
      <c r="AQ8" s="63"/>
      <c r="AR8" s="60"/>
      <c r="AS8" s="60"/>
      <c r="AT8" s="60"/>
      <c r="AU8" s="60"/>
      <c r="AV8" s="60"/>
      <c r="AW8" s="65"/>
      <c r="AX8" s="66"/>
      <c r="AY8" s="67"/>
      <c r="AZ8" s="59" t="n">
        <f aca="false">SUM(BB8:BD8)</f>
        <v>0</v>
      </c>
      <c r="BA8" s="59"/>
      <c r="BB8" s="60"/>
      <c r="BC8" s="60"/>
      <c r="BD8" s="64"/>
      <c r="BE8" s="50" t="n">
        <f aca="false">SUM(E8,G8,I8,K8,M8,O8,Q8,S8,U8,W8,Y8,AA8,AL8,AX8,AZ8)</f>
        <v>102.46</v>
      </c>
      <c r="BF8" s="51" t="n">
        <f aca="false">SUM(F8,H8,J8,L8,N8,P8,R8,T8,V8,X8,Z8,AB8,AM8,AY8,BA8)</f>
        <v>102.46</v>
      </c>
      <c r="BG8" s="68"/>
      <c r="BH8" s="69"/>
    </row>
    <row r="9" customFormat="false" ht="18.75" hidden="false" customHeight="true" outlineLevel="0" collapsed="false">
      <c r="A9" s="54" t="n">
        <v>2</v>
      </c>
      <c r="B9" s="70" t="s">
        <v>124</v>
      </c>
      <c r="C9" s="56" t="s">
        <v>13</v>
      </c>
      <c r="D9" s="71" t="n">
        <v>11</v>
      </c>
      <c r="E9" s="72"/>
      <c r="F9" s="72"/>
      <c r="G9" s="72"/>
      <c r="H9" s="72"/>
      <c r="I9" s="72"/>
      <c r="J9" s="72"/>
      <c r="K9" s="72"/>
      <c r="L9" s="72"/>
      <c r="M9" s="72"/>
      <c r="N9" s="72" t="n">
        <v>11</v>
      </c>
      <c r="O9" s="72"/>
      <c r="P9" s="72"/>
      <c r="Q9" s="72"/>
      <c r="R9" s="58"/>
      <c r="S9" s="72"/>
      <c r="T9" s="72"/>
      <c r="U9" s="72"/>
      <c r="V9" s="72"/>
      <c r="W9" s="72"/>
      <c r="X9" s="72"/>
      <c r="Y9" s="72"/>
      <c r="Z9" s="72"/>
      <c r="AA9" s="59" t="n">
        <f aca="false">SUM(AF9,AH9,AJ9)</f>
        <v>0</v>
      </c>
      <c r="AB9" s="59" t="n">
        <f aca="false">SUM(AC9:AE9)</f>
        <v>0</v>
      </c>
      <c r="AC9" s="73"/>
      <c r="AD9" s="73"/>
      <c r="AE9" s="73"/>
      <c r="AF9" s="60"/>
      <c r="AG9" s="61" t="n">
        <f aca="false">AC9*$AF$5</f>
        <v>0</v>
      </c>
      <c r="AH9" s="60"/>
      <c r="AI9" s="61"/>
      <c r="AJ9" s="60"/>
      <c r="AK9" s="61" t="n">
        <f aca="false">AC9*$AJ$5</f>
        <v>0</v>
      </c>
      <c r="AL9" s="59" t="n">
        <f aca="false">SUM(AN9:AW9)</f>
        <v>11</v>
      </c>
      <c r="AM9" s="74"/>
      <c r="AN9" s="75"/>
      <c r="AO9" s="73"/>
      <c r="AP9" s="76"/>
      <c r="AQ9" s="75"/>
      <c r="AR9" s="73"/>
      <c r="AS9" s="73"/>
      <c r="AT9" s="73"/>
      <c r="AU9" s="73"/>
      <c r="AV9" s="73"/>
      <c r="AW9" s="77" t="n">
        <v>11</v>
      </c>
      <c r="AX9" s="78"/>
      <c r="AY9" s="67"/>
      <c r="AZ9" s="59" t="n">
        <f aca="false">SUM(BB9:BD9)</f>
        <v>0</v>
      </c>
      <c r="BA9" s="79"/>
      <c r="BB9" s="73"/>
      <c r="BC9" s="73"/>
      <c r="BD9" s="76"/>
      <c r="BE9" s="50" t="n">
        <f aca="false">SUM(E9,G9,I9,K9,M9,O9,Q9,S9,U9,W9,Y9,AA9,AL9,AX9,AZ9)</f>
        <v>11</v>
      </c>
      <c r="BF9" s="51" t="n">
        <f aca="false">SUM(F9,H9,J9,L9,N9,P9,R9,T9,V9,X9,Z9,AB9,AM9,AY9,BA9)</f>
        <v>11</v>
      </c>
      <c r="BG9" s="68"/>
      <c r="BH9" s="69"/>
    </row>
    <row r="10" customFormat="false" ht="18.75" hidden="false" customHeight="true" outlineLevel="0" collapsed="false">
      <c r="A10" s="54" t="n">
        <v>3</v>
      </c>
      <c r="B10" s="70" t="s">
        <v>125</v>
      </c>
      <c r="C10" s="56" t="s">
        <v>3</v>
      </c>
      <c r="D10" s="80" t="n">
        <v>0.01</v>
      </c>
      <c r="E10" s="69"/>
      <c r="F10" s="72"/>
      <c r="G10" s="69"/>
      <c r="H10" s="72"/>
      <c r="I10" s="69"/>
      <c r="J10" s="72"/>
      <c r="K10" s="72"/>
      <c r="L10" s="72"/>
      <c r="M10" s="72" t="n">
        <v>0.01</v>
      </c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59" t="n">
        <f aca="false">SUM(AF10,AH10,AJ10)</f>
        <v>0</v>
      </c>
      <c r="AB10" s="59" t="n">
        <f aca="false">SUM(AC10:AE10)</f>
        <v>0.01</v>
      </c>
      <c r="AC10" s="73"/>
      <c r="AD10" s="73" t="n">
        <v>0.01</v>
      </c>
      <c r="AE10" s="73"/>
      <c r="AF10" s="60"/>
      <c r="AG10" s="61" t="n">
        <f aca="false">AC10*$AF$5</f>
        <v>0</v>
      </c>
      <c r="AH10" s="60"/>
      <c r="AI10" s="61"/>
      <c r="AJ10" s="60"/>
      <c r="AK10" s="61" t="n">
        <f aca="false">AC10*$AJ$5</f>
        <v>0</v>
      </c>
      <c r="AL10" s="59" t="n">
        <f aca="false">SUM(AN10:AW10)</f>
        <v>0</v>
      </c>
      <c r="AM10" s="74"/>
      <c r="AN10" s="75"/>
      <c r="AO10" s="73"/>
      <c r="AP10" s="76"/>
      <c r="AQ10" s="75"/>
      <c r="AR10" s="73"/>
      <c r="AS10" s="73"/>
      <c r="AT10" s="73"/>
      <c r="AU10" s="73"/>
      <c r="AV10" s="73"/>
      <c r="AW10" s="77"/>
      <c r="AX10" s="78"/>
      <c r="AY10" s="67"/>
      <c r="AZ10" s="59" t="n">
        <f aca="false">SUM(BB10:BD10)</f>
        <v>0</v>
      </c>
      <c r="BA10" s="79"/>
      <c r="BB10" s="73"/>
      <c r="BC10" s="73"/>
      <c r="BD10" s="76"/>
      <c r="BE10" s="50" t="n">
        <f aca="false">SUM(E10,G10,I10,K10,M10,O10,Q10,S10,U10,W10,Y10,AA10,AL10,AX10,AZ10)</f>
        <v>0.01</v>
      </c>
      <c r="BF10" s="51" t="n">
        <f aca="false">SUM(F10,H10,J10,L10,N10,P10,R10,T10,V10,X10,Z10,AB10,AM10,AY10,BA10)</f>
        <v>0.01</v>
      </c>
      <c r="BG10" s="68"/>
      <c r="BH10" s="69"/>
    </row>
    <row r="11" customFormat="false" ht="18.75" hidden="false" customHeight="true" outlineLevel="0" collapsed="false">
      <c r="A11" s="54" t="n">
        <v>4</v>
      </c>
      <c r="B11" s="70"/>
      <c r="C11" s="56"/>
      <c r="D11" s="57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59" t="n">
        <f aca="false">SUM(AF11,AH11,AJ11)</f>
        <v>0</v>
      </c>
      <c r="AB11" s="59" t="n">
        <f aca="false">SUM(AC11:AE11)</f>
        <v>0</v>
      </c>
      <c r="AC11" s="73"/>
      <c r="AD11" s="73"/>
      <c r="AE11" s="73"/>
      <c r="AF11" s="60"/>
      <c r="AG11" s="61" t="n">
        <f aca="false">AC11*$AF$5</f>
        <v>0</v>
      </c>
      <c r="AH11" s="60"/>
      <c r="AI11" s="61"/>
      <c r="AJ11" s="60"/>
      <c r="AK11" s="61" t="n">
        <f aca="false">AC11*$AJ$5</f>
        <v>0</v>
      </c>
      <c r="AL11" s="59" t="n">
        <f aca="false">SUM(AN11:AW11)</f>
        <v>0</v>
      </c>
      <c r="AM11" s="74"/>
      <c r="AN11" s="75"/>
      <c r="AO11" s="73"/>
      <c r="AP11" s="76"/>
      <c r="AQ11" s="75"/>
      <c r="AR11" s="73"/>
      <c r="AS11" s="73"/>
      <c r="AT11" s="73"/>
      <c r="AU11" s="73"/>
      <c r="AV11" s="73"/>
      <c r="AW11" s="77"/>
      <c r="AX11" s="78"/>
      <c r="AY11" s="67"/>
      <c r="AZ11" s="59" t="n">
        <f aca="false">SUM(BB11:BD11)</f>
        <v>0</v>
      </c>
      <c r="BA11" s="79"/>
      <c r="BB11" s="73"/>
      <c r="BC11" s="73"/>
      <c r="BD11" s="76"/>
      <c r="BE11" s="50" t="n">
        <f aca="false">SUM(E11,G11,I11,K11,M11,O11,Q11,S11,U11,W11,Y11,AA11,AL11,AX11,AZ11)</f>
        <v>0</v>
      </c>
      <c r="BF11" s="51" t="n">
        <f aca="false">SUM(F11,H11,J11,L11,N11,P11,R11,T11,V11,X11,Z11,AB11,AM11,AY11,BA11)</f>
        <v>0</v>
      </c>
      <c r="BG11" s="68"/>
      <c r="BH11" s="69"/>
    </row>
    <row r="12" customFormat="false" ht="18.75" hidden="false" customHeight="true" outlineLevel="0" collapsed="false">
      <c r="A12" s="54" t="n">
        <v>5</v>
      </c>
      <c r="B12" s="81"/>
      <c r="C12" s="56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59" t="n">
        <f aca="false">SUM(AF12,AH12,AJ12)</f>
        <v>0</v>
      </c>
      <c r="AB12" s="59" t="n">
        <f aca="false">SUM(AC12:AE12)</f>
        <v>0</v>
      </c>
      <c r="AC12" s="73"/>
      <c r="AD12" s="73"/>
      <c r="AE12" s="73"/>
      <c r="AF12" s="60"/>
      <c r="AG12" s="61" t="n">
        <f aca="false">AC12*$AF$5</f>
        <v>0</v>
      </c>
      <c r="AH12" s="60"/>
      <c r="AI12" s="61"/>
      <c r="AJ12" s="60"/>
      <c r="AK12" s="61" t="n">
        <f aca="false">AC12*$AJ$5</f>
        <v>0</v>
      </c>
      <c r="AL12" s="59" t="n">
        <f aca="false">SUM(AN12:AW12)</f>
        <v>0</v>
      </c>
      <c r="AM12" s="74"/>
      <c r="AN12" s="75"/>
      <c r="AO12" s="73"/>
      <c r="AP12" s="76"/>
      <c r="AQ12" s="75"/>
      <c r="AR12" s="73"/>
      <c r="AS12" s="73"/>
      <c r="AT12" s="73"/>
      <c r="AU12" s="73"/>
      <c r="AV12" s="73"/>
      <c r="AW12" s="77"/>
      <c r="AX12" s="78"/>
      <c r="AY12" s="67"/>
      <c r="AZ12" s="59" t="n">
        <f aca="false">SUM(BB12:BD12)</f>
        <v>0</v>
      </c>
      <c r="BA12" s="79"/>
      <c r="BB12" s="73"/>
      <c r="BC12" s="73"/>
      <c r="BD12" s="76"/>
      <c r="BE12" s="50" t="n">
        <f aca="false">SUM(E12,G12,I12,K12,M12,O12,Q12,S12,U12,W12,Y12,AA12,AL12,AX12,AZ12)</f>
        <v>0</v>
      </c>
      <c r="BF12" s="51" t="n">
        <f aca="false">SUM(F12,H12,J12,L12,N12,P12,R12,T12,V12,X12,Z12,AB12,AM12,AY12,BA12)</f>
        <v>0</v>
      </c>
      <c r="BG12" s="68"/>
      <c r="BH12" s="69"/>
    </row>
    <row r="13" customFormat="false" ht="18.75" hidden="false" customHeight="true" outlineLevel="0" collapsed="false">
      <c r="A13" s="54" t="n">
        <v>6</v>
      </c>
      <c r="B13" s="70"/>
      <c r="C13" s="56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59" t="n">
        <f aca="false">SUM(AF13,AH13,AJ13)</f>
        <v>0</v>
      </c>
      <c r="AB13" s="59" t="n">
        <f aca="false">SUM(AC13:AE13)</f>
        <v>0</v>
      </c>
      <c r="AC13" s="73"/>
      <c r="AD13" s="73"/>
      <c r="AE13" s="73"/>
      <c r="AF13" s="60"/>
      <c r="AG13" s="61" t="n">
        <f aca="false">AC13*$AF$5</f>
        <v>0</v>
      </c>
      <c r="AH13" s="60"/>
      <c r="AI13" s="61"/>
      <c r="AJ13" s="60"/>
      <c r="AK13" s="61" t="n">
        <f aca="false">AC13*$AJ$5</f>
        <v>0</v>
      </c>
      <c r="AL13" s="59" t="n">
        <f aca="false">SUM(AN13:AW13)</f>
        <v>0</v>
      </c>
      <c r="AM13" s="74"/>
      <c r="AN13" s="75"/>
      <c r="AO13" s="73"/>
      <c r="AP13" s="76"/>
      <c r="AQ13" s="75"/>
      <c r="AR13" s="73"/>
      <c r="AS13" s="73"/>
      <c r="AT13" s="73"/>
      <c r="AU13" s="73"/>
      <c r="AV13" s="73"/>
      <c r="AW13" s="77"/>
      <c r="AX13" s="78"/>
      <c r="AY13" s="67"/>
      <c r="AZ13" s="59" t="n">
        <f aca="false">SUM(BB13:BD13)</f>
        <v>0</v>
      </c>
      <c r="BA13" s="79"/>
      <c r="BB13" s="73"/>
      <c r="BC13" s="73"/>
      <c r="BD13" s="76"/>
      <c r="BE13" s="50" t="n">
        <f aca="false">SUM(E13,G13,I13,K13,M13,O13,Q13,S13,U13,W13,Y13,AA13,AL13,AX13,AZ13)</f>
        <v>0</v>
      </c>
      <c r="BF13" s="51" t="n">
        <f aca="false">SUM(F13,H13,J13,L13,N13,P13,R13,T13,V13,X13,Z13,AB13,AM13,AY13,BA13)</f>
        <v>0</v>
      </c>
      <c r="BG13" s="68"/>
      <c r="BH13" s="69"/>
    </row>
    <row r="14" customFormat="false" ht="18.75" hidden="false" customHeight="true" outlineLevel="0" collapsed="false">
      <c r="A14" s="54" t="n">
        <v>7</v>
      </c>
      <c r="B14" s="81"/>
      <c r="C14" s="56"/>
      <c r="D14" s="7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59" t="n">
        <f aca="false">SUM(AF14,AH14,AJ14)</f>
        <v>0</v>
      </c>
      <c r="AB14" s="59" t="n">
        <f aca="false">SUM(AC14:AE14)</f>
        <v>0</v>
      </c>
      <c r="AC14" s="73"/>
      <c r="AD14" s="73"/>
      <c r="AE14" s="73"/>
      <c r="AF14" s="60"/>
      <c r="AG14" s="61" t="n">
        <f aca="false">AC14*$AF$5</f>
        <v>0</v>
      </c>
      <c r="AH14" s="60"/>
      <c r="AI14" s="61"/>
      <c r="AJ14" s="60"/>
      <c r="AK14" s="61" t="n">
        <f aca="false">AC14*$AJ$5</f>
        <v>0</v>
      </c>
      <c r="AL14" s="59" t="n">
        <f aca="false">SUM(AN14:AW14)</f>
        <v>0</v>
      </c>
      <c r="AM14" s="74"/>
      <c r="AN14" s="75"/>
      <c r="AO14" s="73"/>
      <c r="AP14" s="76"/>
      <c r="AQ14" s="75"/>
      <c r="AR14" s="73"/>
      <c r="AS14" s="73"/>
      <c r="AT14" s="73"/>
      <c r="AU14" s="73"/>
      <c r="AV14" s="73"/>
      <c r="AW14" s="77"/>
      <c r="AX14" s="78"/>
      <c r="AY14" s="67"/>
      <c r="AZ14" s="59" t="n">
        <f aca="false">SUM(BB14:BD14)</f>
        <v>0</v>
      </c>
      <c r="BA14" s="79"/>
      <c r="BB14" s="73"/>
      <c r="BC14" s="73"/>
      <c r="BD14" s="76"/>
      <c r="BE14" s="50" t="n">
        <f aca="false">SUM(E14,G14,I14,K14,M14,O14,Q14,S14,U14,W14,Y14,AA14,AL14,AX14,AZ14)</f>
        <v>0</v>
      </c>
      <c r="BF14" s="51" t="n">
        <f aca="false">SUM(F14,H14,J14,L14,N14,P14,R14,T14,V14,X14,Z14,AB14,AM14,AY14,BA14)</f>
        <v>0</v>
      </c>
      <c r="BG14" s="68"/>
      <c r="BH14" s="69"/>
    </row>
    <row r="15" customFormat="false" ht="18.75" hidden="false" customHeight="true" outlineLevel="0" collapsed="false">
      <c r="A15" s="54" t="n">
        <v>8</v>
      </c>
      <c r="B15" s="70"/>
      <c r="C15" s="56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59" t="n">
        <f aca="false">SUM(AF15,AH15,AJ15)</f>
        <v>0</v>
      </c>
      <c r="AB15" s="59" t="n">
        <f aca="false">SUM(AC15:AE15)</f>
        <v>0</v>
      </c>
      <c r="AC15" s="73"/>
      <c r="AD15" s="73"/>
      <c r="AE15" s="73"/>
      <c r="AF15" s="60"/>
      <c r="AG15" s="61" t="n">
        <f aca="false">AC15*$AF$5</f>
        <v>0</v>
      </c>
      <c r="AH15" s="60"/>
      <c r="AI15" s="61"/>
      <c r="AJ15" s="60"/>
      <c r="AK15" s="61" t="n">
        <f aca="false">AC15*$AJ$5</f>
        <v>0</v>
      </c>
      <c r="AL15" s="59" t="n">
        <f aca="false">SUM(AN15:AW15)</f>
        <v>0</v>
      </c>
      <c r="AM15" s="74"/>
      <c r="AN15" s="75"/>
      <c r="AO15" s="73"/>
      <c r="AP15" s="76"/>
      <c r="AQ15" s="75"/>
      <c r="AR15" s="73"/>
      <c r="AS15" s="73"/>
      <c r="AT15" s="73"/>
      <c r="AU15" s="73"/>
      <c r="AV15" s="73"/>
      <c r="AW15" s="77"/>
      <c r="AX15" s="78"/>
      <c r="AY15" s="67"/>
      <c r="AZ15" s="59" t="n">
        <f aca="false">SUM(BB15:BD15)</f>
        <v>0</v>
      </c>
      <c r="BA15" s="79"/>
      <c r="BB15" s="73"/>
      <c r="BC15" s="73"/>
      <c r="BD15" s="76"/>
      <c r="BE15" s="50" t="n">
        <f aca="false">SUM(E15,G15,I15,K15,M15,O15,Q15,S15,U15,W15,Y15,AA15,AL15,AX15,AZ15)</f>
        <v>0</v>
      </c>
      <c r="BF15" s="51" t="n">
        <f aca="false">SUM(F15,H15,J15,L15,N15,P15,R15,T15,V15,X15,Z15,AB15,AM15,AY15,BA15)</f>
        <v>0</v>
      </c>
      <c r="BG15" s="68"/>
      <c r="BH15" s="69"/>
    </row>
    <row r="16" customFormat="false" ht="18.75" hidden="false" customHeight="true" outlineLevel="0" collapsed="false">
      <c r="A16" s="54" t="n">
        <v>9</v>
      </c>
      <c r="B16" s="70"/>
      <c r="C16" s="56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59" t="n">
        <f aca="false">SUM(AF16,AH16,AJ16)</f>
        <v>0</v>
      </c>
      <c r="AB16" s="59" t="n">
        <f aca="false">SUM(AC16:AE16)</f>
        <v>0</v>
      </c>
      <c r="AC16" s="73"/>
      <c r="AD16" s="73"/>
      <c r="AE16" s="73"/>
      <c r="AF16" s="60"/>
      <c r="AG16" s="61" t="n">
        <f aca="false">AC16*$AF$5</f>
        <v>0</v>
      </c>
      <c r="AH16" s="60"/>
      <c r="AI16" s="61"/>
      <c r="AJ16" s="60"/>
      <c r="AK16" s="61" t="n">
        <f aca="false">AC16*$AJ$5</f>
        <v>0</v>
      </c>
      <c r="AL16" s="59" t="n">
        <f aca="false">SUM(AN16:AW16)</f>
        <v>0</v>
      </c>
      <c r="AM16" s="74"/>
      <c r="AN16" s="75"/>
      <c r="AO16" s="73"/>
      <c r="AP16" s="76"/>
      <c r="AQ16" s="75"/>
      <c r="AR16" s="73"/>
      <c r="AS16" s="73"/>
      <c r="AT16" s="73"/>
      <c r="AU16" s="73"/>
      <c r="AV16" s="73"/>
      <c r="AW16" s="77"/>
      <c r="AX16" s="78"/>
      <c r="AY16" s="67"/>
      <c r="AZ16" s="59" t="n">
        <f aca="false">SUM(BB16:BD16)</f>
        <v>0</v>
      </c>
      <c r="BA16" s="79"/>
      <c r="BB16" s="73"/>
      <c r="BC16" s="73"/>
      <c r="BD16" s="76"/>
      <c r="BE16" s="50" t="n">
        <f aca="false">SUM(E16,G16,I16,K16,M16,O16,Q16,S16,U16,W16,Y16,AA16,AL16,AX16,AZ16)</f>
        <v>0</v>
      </c>
      <c r="BF16" s="51" t="n">
        <f aca="false">SUM(F16,H16,J16,L16,N16,P16,R16,T16,V16,X16,Z16,AB16,AM16,AY16,BA16)</f>
        <v>0</v>
      </c>
      <c r="BG16" s="68"/>
      <c r="BH16" s="69"/>
    </row>
    <row r="17" customFormat="false" ht="18.75" hidden="false" customHeight="true" outlineLevel="0" collapsed="false">
      <c r="A17" s="54" t="n">
        <v>10</v>
      </c>
      <c r="B17" s="70"/>
      <c r="C17" s="56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59" t="n">
        <f aca="false">SUM(AF17,AH17,AJ17)</f>
        <v>0</v>
      </c>
      <c r="AB17" s="59" t="n">
        <f aca="false">SUM(AC17:AE17)</f>
        <v>0</v>
      </c>
      <c r="AC17" s="73"/>
      <c r="AD17" s="73"/>
      <c r="AE17" s="60"/>
      <c r="AF17" s="60"/>
      <c r="AG17" s="61" t="n">
        <f aca="false">AC17*$AF$5</f>
        <v>0</v>
      </c>
      <c r="AH17" s="60"/>
      <c r="AI17" s="61"/>
      <c r="AJ17" s="60"/>
      <c r="AK17" s="61" t="n">
        <f aca="false">AC17*$AJ$5</f>
        <v>0</v>
      </c>
      <c r="AL17" s="59" t="n">
        <f aca="false">SUM(AN17:AW17)</f>
        <v>0</v>
      </c>
      <c r="AM17" s="74"/>
      <c r="AN17" s="75"/>
      <c r="AO17" s="73"/>
      <c r="AP17" s="76"/>
      <c r="AQ17" s="75"/>
      <c r="AR17" s="73"/>
      <c r="AS17" s="73"/>
      <c r="AT17" s="73"/>
      <c r="AU17" s="73"/>
      <c r="AV17" s="73"/>
      <c r="AW17" s="77"/>
      <c r="AX17" s="78"/>
      <c r="AY17" s="67"/>
      <c r="AZ17" s="59" t="n">
        <f aca="false">SUM(BB17:BD17)</f>
        <v>0</v>
      </c>
      <c r="BA17" s="79"/>
      <c r="BB17" s="73"/>
      <c r="BC17" s="73"/>
      <c r="BD17" s="64"/>
      <c r="BE17" s="50" t="n">
        <f aca="false">SUM(E17,G17,I17,K17,M17,O17,Q17,S17,U17,W17,Y17,AA17,AL17,AX17,AZ17)</f>
        <v>0</v>
      </c>
      <c r="BF17" s="51" t="n">
        <f aca="false">SUM(F17,H17,J17,L17,N17,P17,R17,T17,V17,X17,Z17,AB17,AM17,AY17,BA17)</f>
        <v>0</v>
      </c>
      <c r="BG17" s="68"/>
      <c r="BH17" s="69"/>
    </row>
    <row r="18" customFormat="false" ht="18.75" hidden="false" customHeight="true" outlineLevel="0" collapsed="false">
      <c r="A18" s="54" t="n">
        <v>11</v>
      </c>
      <c r="B18" s="70"/>
      <c r="C18" s="56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59" t="n">
        <f aca="false">SUM(AF18,AH18,AJ18)</f>
        <v>0</v>
      </c>
      <c r="AB18" s="59" t="n">
        <f aca="false">SUM(AC18:AE18)</f>
        <v>0</v>
      </c>
      <c r="AC18" s="73"/>
      <c r="AD18" s="73"/>
      <c r="AE18" s="73"/>
      <c r="AF18" s="60"/>
      <c r="AG18" s="61" t="n">
        <f aca="false">AC18*$AF$5</f>
        <v>0</v>
      </c>
      <c r="AH18" s="60"/>
      <c r="AI18" s="61"/>
      <c r="AJ18" s="60"/>
      <c r="AK18" s="61" t="n">
        <f aca="false">AC18*$AJ$5</f>
        <v>0</v>
      </c>
      <c r="AL18" s="59" t="n">
        <f aca="false">SUM(AN18:AW18)</f>
        <v>0</v>
      </c>
      <c r="AM18" s="74"/>
      <c r="AN18" s="75"/>
      <c r="AO18" s="73"/>
      <c r="AP18" s="76"/>
      <c r="AQ18" s="75"/>
      <c r="AR18" s="73"/>
      <c r="AS18" s="73"/>
      <c r="AT18" s="73"/>
      <c r="AU18" s="73"/>
      <c r="AV18" s="73"/>
      <c r="AW18" s="77"/>
      <c r="AX18" s="78"/>
      <c r="AY18" s="67"/>
      <c r="AZ18" s="59" t="n">
        <f aca="false">SUM(BB18:BD18)</f>
        <v>0</v>
      </c>
      <c r="BA18" s="79"/>
      <c r="BB18" s="73"/>
      <c r="BC18" s="73"/>
      <c r="BD18" s="76"/>
      <c r="BE18" s="50" t="n">
        <f aca="false">SUM(E18,G18,I18,K18,M18,O18,Q18,S18,U18,W18,Y18,AA18,AL18,AX18,AZ18)</f>
        <v>0</v>
      </c>
      <c r="BF18" s="51" t="n">
        <f aca="false">SUM(F18,H18,J18,L18,N18,P18,R18,T18,V18,X18,Z18,AB18,AM18,AY18,BA18)</f>
        <v>0</v>
      </c>
      <c r="BG18" s="68"/>
      <c r="BH18" s="69"/>
    </row>
    <row r="19" customFormat="false" ht="18.75" hidden="false" customHeight="true" outlineLevel="0" collapsed="false">
      <c r="A19" s="54" t="n">
        <v>12</v>
      </c>
      <c r="B19" s="70"/>
      <c r="C19" s="56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59" t="n">
        <f aca="false">SUM(AF19,AH19,AJ19)</f>
        <v>0</v>
      </c>
      <c r="AB19" s="59" t="n">
        <f aca="false">SUM(AC19:AE19)</f>
        <v>0</v>
      </c>
      <c r="AC19" s="73"/>
      <c r="AD19" s="73"/>
      <c r="AE19" s="73"/>
      <c r="AF19" s="60"/>
      <c r="AG19" s="61" t="n">
        <f aca="false">AC19*$AF$5</f>
        <v>0</v>
      </c>
      <c r="AH19" s="60"/>
      <c r="AI19" s="61"/>
      <c r="AJ19" s="60"/>
      <c r="AK19" s="61" t="n">
        <f aca="false">AC19*$AJ$5</f>
        <v>0</v>
      </c>
      <c r="AL19" s="59" t="n">
        <f aca="false">SUM(AN19:AW19)</f>
        <v>0</v>
      </c>
      <c r="AM19" s="74"/>
      <c r="AN19" s="75"/>
      <c r="AO19" s="73"/>
      <c r="AP19" s="76"/>
      <c r="AQ19" s="75"/>
      <c r="AR19" s="73"/>
      <c r="AS19" s="73"/>
      <c r="AT19" s="73"/>
      <c r="AU19" s="73"/>
      <c r="AV19" s="73"/>
      <c r="AW19" s="77"/>
      <c r="AX19" s="78"/>
      <c r="AY19" s="67"/>
      <c r="AZ19" s="59" t="n">
        <f aca="false">SUM(BB19:BD19)</f>
        <v>0</v>
      </c>
      <c r="BA19" s="79"/>
      <c r="BB19" s="73"/>
      <c r="BC19" s="73"/>
      <c r="BD19" s="76"/>
      <c r="BE19" s="50" t="n">
        <f aca="false">SUM(E19,G19,I19,K19,M19,O19,Q19,S19,U19,W19,Y19,AA19,AL19,AX19,AZ19)</f>
        <v>0</v>
      </c>
      <c r="BF19" s="51" t="n">
        <f aca="false">SUM(F19,H19,J19,L19,N19,P19,R19,T19,V19,X19,Z19,AB19,AM19,AY19,BA19)</f>
        <v>0</v>
      </c>
      <c r="BG19" s="68"/>
      <c r="BH19" s="69"/>
    </row>
    <row r="20" customFormat="false" ht="18.75" hidden="false" customHeight="true" outlineLevel="0" collapsed="false">
      <c r="A20" s="54" t="n">
        <v>13</v>
      </c>
      <c r="B20" s="70"/>
      <c r="C20" s="56"/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59" t="n">
        <f aca="false">SUM(AF20,AH20,AJ20)</f>
        <v>0</v>
      </c>
      <c r="AB20" s="59" t="n">
        <f aca="false">SUM(AC20:AE20)</f>
        <v>0</v>
      </c>
      <c r="AC20" s="73"/>
      <c r="AD20" s="73"/>
      <c r="AE20" s="73"/>
      <c r="AF20" s="60"/>
      <c r="AG20" s="61" t="n">
        <f aca="false">AC20*$AF$5</f>
        <v>0</v>
      </c>
      <c r="AH20" s="60"/>
      <c r="AI20" s="61"/>
      <c r="AJ20" s="60"/>
      <c r="AK20" s="61" t="n">
        <f aca="false">AC20*$AJ$5</f>
        <v>0</v>
      </c>
      <c r="AL20" s="59" t="n">
        <f aca="false">SUM(AN20:AW20)</f>
        <v>0</v>
      </c>
      <c r="AM20" s="74"/>
      <c r="AN20" s="75"/>
      <c r="AO20" s="73"/>
      <c r="AP20" s="76"/>
      <c r="AQ20" s="75"/>
      <c r="AR20" s="73"/>
      <c r="AS20" s="73"/>
      <c r="AT20" s="73"/>
      <c r="AU20" s="73"/>
      <c r="AV20" s="73"/>
      <c r="AW20" s="77"/>
      <c r="AX20" s="78"/>
      <c r="AY20" s="67"/>
      <c r="AZ20" s="59" t="n">
        <f aca="false">SUM(BB20:BD20)</f>
        <v>0</v>
      </c>
      <c r="BA20" s="79"/>
      <c r="BB20" s="73"/>
      <c r="BC20" s="73"/>
      <c r="BD20" s="76"/>
      <c r="BE20" s="50" t="n">
        <f aca="false">SUM(E20,G20,I20,K20,M20,O20,Q20,S20,U20,W20,Y20,AA20,AL20,AX20,AZ20)</f>
        <v>0</v>
      </c>
      <c r="BF20" s="51" t="n">
        <f aca="false">SUM(F20,H20,J20,L20,N20,P20,R20,T20,V20,X20,Z20,AB20,AM20,AY20,BA20)</f>
        <v>0</v>
      </c>
      <c r="BG20" s="68"/>
      <c r="BH20" s="69"/>
    </row>
    <row r="21" customFormat="false" ht="18.75" hidden="false" customHeight="true" outlineLevel="0" collapsed="false">
      <c r="A21" s="54" t="n">
        <v>14</v>
      </c>
      <c r="B21" s="70"/>
      <c r="C21" s="56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59" t="n">
        <f aca="false">SUM(AF21,AH21,AJ21)</f>
        <v>0</v>
      </c>
      <c r="AB21" s="59" t="n">
        <f aca="false">SUM(AC21:AE21)</f>
        <v>0</v>
      </c>
      <c r="AC21" s="73"/>
      <c r="AD21" s="73"/>
      <c r="AE21" s="73"/>
      <c r="AF21" s="60"/>
      <c r="AG21" s="61" t="n">
        <f aca="false">AC21*$AF$5</f>
        <v>0</v>
      </c>
      <c r="AH21" s="60"/>
      <c r="AI21" s="61"/>
      <c r="AJ21" s="60"/>
      <c r="AK21" s="61" t="n">
        <f aca="false">AC21*$AJ$5</f>
        <v>0</v>
      </c>
      <c r="AL21" s="59" t="n">
        <f aca="false">SUM(AN21:AW21)</f>
        <v>0</v>
      </c>
      <c r="AM21" s="74"/>
      <c r="AN21" s="75"/>
      <c r="AO21" s="73"/>
      <c r="AP21" s="76"/>
      <c r="AQ21" s="75"/>
      <c r="AR21" s="73"/>
      <c r="AS21" s="73"/>
      <c r="AT21" s="73"/>
      <c r="AU21" s="73"/>
      <c r="AV21" s="73"/>
      <c r="AW21" s="77"/>
      <c r="AX21" s="78"/>
      <c r="AY21" s="67"/>
      <c r="AZ21" s="59" t="n">
        <f aca="false">SUM(BB21:BD21)</f>
        <v>0</v>
      </c>
      <c r="BA21" s="79"/>
      <c r="BB21" s="73"/>
      <c r="BC21" s="73"/>
      <c r="BD21" s="76"/>
      <c r="BE21" s="50" t="n">
        <f aca="false">SUM(E21,G21,I21,K21,M21,O21,Q21,S21,U21,W21,Y21,AA21,AL21,AX21,AZ21)</f>
        <v>0</v>
      </c>
      <c r="BF21" s="51" t="n">
        <f aca="false">SUM(F21,H21,J21,L21,N21,P21,R21,T21,V21,X21,Z21,AB21,AM21,AY21,BA21)</f>
        <v>0</v>
      </c>
      <c r="BG21" s="68"/>
      <c r="BH21" s="69"/>
    </row>
    <row r="22" s="91" customFormat="true" ht="12.75" hidden="false" customHeight="false" outlineLevel="0" collapsed="false">
      <c r="A22" s="82"/>
      <c r="B22" s="83"/>
      <c r="C22" s="84" t="s">
        <v>78</v>
      </c>
      <c r="D22" s="85" t="n">
        <f aca="false">SUM(D8:D21)</f>
        <v>113.47</v>
      </c>
      <c r="E22" s="85" t="n">
        <f aca="false">SUM(E8:E21)</f>
        <v>0</v>
      </c>
      <c r="F22" s="85" t="n">
        <f aca="false">SUM(F8:F21)</f>
        <v>0</v>
      </c>
      <c r="G22" s="85" t="n">
        <f aca="false">SUM(G8:G21)</f>
        <v>0</v>
      </c>
      <c r="H22" s="85" t="n">
        <f aca="false">SUM(H8:H21)</f>
        <v>0</v>
      </c>
      <c r="I22" s="85" t="n">
        <f aca="false">SUM(I8:I21)</f>
        <v>0</v>
      </c>
      <c r="J22" s="85" t="n">
        <f aca="false">SUM(J8:J21)</f>
        <v>0</v>
      </c>
      <c r="K22" s="85" t="n">
        <f aca="false">SUM(K8:K21)</f>
        <v>0</v>
      </c>
      <c r="L22" s="85" t="n">
        <f aca="false">SUM(L8:L21)</f>
        <v>0</v>
      </c>
      <c r="M22" s="85" t="n">
        <f aca="false">SUM(M8:M21)</f>
        <v>102.47</v>
      </c>
      <c r="N22" s="85" t="n">
        <f aca="false">SUM(N8:N21)</f>
        <v>11</v>
      </c>
      <c r="O22" s="85" t="n">
        <f aca="false">SUM(O8:O21)</f>
        <v>0</v>
      </c>
      <c r="P22" s="85" t="n">
        <f aca="false">SUM(P8:P21)</f>
        <v>0</v>
      </c>
      <c r="Q22" s="85" t="n">
        <f aca="false">SUM(Q8:Q21)</f>
        <v>0</v>
      </c>
      <c r="R22" s="85" t="n">
        <f aca="false">SUM(R8:R21)</f>
        <v>0</v>
      </c>
      <c r="S22" s="85" t="n">
        <f aca="false">SUM(S8:S21)</f>
        <v>0</v>
      </c>
      <c r="T22" s="85" t="n">
        <f aca="false">SUM(T8:T21)</f>
        <v>0</v>
      </c>
      <c r="U22" s="85" t="n">
        <f aca="false">SUM(U8:U21)</f>
        <v>0</v>
      </c>
      <c r="V22" s="85" t="n">
        <f aca="false">SUM(V8:V21)</f>
        <v>0</v>
      </c>
      <c r="W22" s="85" t="n">
        <f aca="false">SUM(W8:W21)</f>
        <v>0</v>
      </c>
      <c r="X22" s="85" t="n">
        <f aca="false">SUM(X8:X21)</f>
        <v>0</v>
      </c>
      <c r="Y22" s="85" t="n">
        <f aca="false">SUM(Y8:Y21)</f>
        <v>0</v>
      </c>
      <c r="Z22" s="85" t="n">
        <f aca="false">SUM(Z8:Z21)</f>
        <v>0</v>
      </c>
      <c r="AA22" s="85" t="n">
        <f aca="false">SUM(AA8:AA21)</f>
        <v>0</v>
      </c>
      <c r="AB22" s="85" t="n">
        <f aca="false">SUM(AB8:AB21)</f>
        <v>102.47</v>
      </c>
      <c r="AC22" s="85" t="n">
        <f aca="false">SUM(AC8:AC21)</f>
        <v>102.46</v>
      </c>
      <c r="AD22" s="85" t="n">
        <f aca="false">SUM(AD8:AD21)</f>
        <v>0.01</v>
      </c>
      <c r="AE22" s="85" t="n">
        <f aca="false">SUM(AE8:AE21)</f>
        <v>0</v>
      </c>
      <c r="AF22" s="85" t="n">
        <f aca="false">SUM(AF8:AF21)</f>
        <v>0</v>
      </c>
      <c r="AG22" s="85" t="n">
        <f aca="false">SUM(AG8:AG21)</f>
        <v>20.492</v>
      </c>
      <c r="AH22" s="85"/>
      <c r="AI22" s="85"/>
      <c r="AJ22" s="85" t="n">
        <f aca="false">SUM(AJ8:AJ21)</f>
        <v>0</v>
      </c>
      <c r="AK22" s="85" t="n">
        <f aca="false">SUM(AK8:AK21)</f>
        <v>81.968</v>
      </c>
      <c r="AL22" s="85" t="n">
        <f aca="false">SUM(AL8:AL21)</f>
        <v>11</v>
      </c>
      <c r="AM22" s="86" t="n">
        <f aca="false">SUM(AM8:AM21)</f>
        <v>0</v>
      </c>
      <c r="AN22" s="87" t="n">
        <f aca="false">SUM(AN8:AN21)</f>
        <v>0</v>
      </c>
      <c r="AO22" s="85" t="n">
        <f aca="false">SUM(AO8:AO21)</f>
        <v>0</v>
      </c>
      <c r="AP22" s="88" t="n">
        <f aca="false">SUM(AP8:AP21)</f>
        <v>0</v>
      </c>
      <c r="AQ22" s="87" t="n">
        <f aca="false">SUM(AQ8:AQ21)</f>
        <v>0</v>
      </c>
      <c r="AR22" s="85" t="n">
        <f aca="false">SUM(AR8:AR21)</f>
        <v>0</v>
      </c>
      <c r="AS22" s="85" t="n">
        <f aca="false">SUM(AS8:AS21)</f>
        <v>0</v>
      </c>
      <c r="AT22" s="85" t="n">
        <f aca="false">SUM(AT8:AT21)</f>
        <v>0</v>
      </c>
      <c r="AU22" s="85" t="n">
        <f aca="false">SUM(AU8:AU21)</f>
        <v>0</v>
      </c>
      <c r="AV22" s="85" t="n">
        <f aca="false">SUM(AV8:AV21)</f>
        <v>0</v>
      </c>
      <c r="AW22" s="86" t="n">
        <f aca="false">SUM(AW8:AW21)</f>
        <v>11</v>
      </c>
      <c r="AX22" s="87" t="n">
        <f aca="false">SUM(AX8:AX21)</f>
        <v>0</v>
      </c>
      <c r="AY22" s="85" t="n">
        <f aca="false">SUM(AY8:AY21)</f>
        <v>0</v>
      </c>
      <c r="AZ22" s="85" t="n">
        <f aca="false">SUM(AZ8:AZ21)</f>
        <v>0</v>
      </c>
      <c r="BA22" s="85" t="n">
        <f aca="false">SUM(BA8:BA21)</f>
        <v>0</v>
      </c>
      <c r="BB22" s="85" t="n">
        <f aca="false">SUM(BB8:BB21)</f>
        <v>0</v>
      </c>
      <c r="BC22" s="85" t="n">
        <f aca="false">SUM(BC8:BC21)</f>
        <v>0</v>
      </c>
      <c r="BD22" s="88" t="n">
        <f aca="false">SUM(BD8:BD21)</f>
        <v>0</v>
      </c>
      <c r="BE22" s="89" t="n">
        <f aca="false">SUM(BE8:BE21)</f>
        <v>113.47</v>
      </c>
      <c r="BF22" s="85" t="n">
        <f aca="false">SUM(BF8:BF21)</f>
        <v>113.47</v>
      </c>
      <c r="BG22" s="90" t="n">
        <f aca="false">SUM(BG8:BG21)</f>
        <v>0</v>
      </c>
      <c r="BH22" s="85" t="n">
        <f aca="false">SUM(BH8:BH21)</f>
        <v>0</v>
      </c>
    </row>
    <row r="23" s="91" customFormat="true" ht="13.5" hidden="false" customHeight="false" outlineLevel="0" collapsed="false">
      <c r="A23" s="82"/>
      <c r="B23" s="83"/>
      <c r="C23" s="84" t="s">
        <v>126</v>
      </c>
      <c r="D23" s="85" t="n">
        <v>820.21</v>
      </c>
      <c r="E23" s="85" t="n">
        <f aca="false">IF((SUM(E$7,E$22)-(SUM(F$7,F$22))&lt;0),0)+IF((SUM(E$7,E$22)-(SUM(F$7,F$22))&gt;0),(SUM(E$7,E$22)-(SUM(F$7,F$22))))</f>
        <v>0</v>
      </c>
      <c r="F23" s="85" t="n">
        <f aca="false">IF((SUM(F$7,F$22)-(SUM(E$7,E$22))&lt;0),0)+IF((SUM(F$7,F$22)-(SUM(E$7,E$22))&gt;0),(SUM(F$7,F$22)-(SUM(E$7,E$22))))</f>
        <v>0</v>
      </c>
      <c r="G23" s="85" t="n">
        <f aca="false">IF((SUM(G$7,G$22)-(SUM(H$7,H$22))&lt;0),0)+IF((SUM(G$7,G$22)-(SUM(H$7,H$22))&gt;0),(SUM(G$7,G$22)-(SUM(H$7,H$22))))</f>
        <v>0</v>
      </c>
      <c r="H23" s="85" t="n">
        <f aca="false">IF((SUM(H$7,H$22)-(SUM(G$7,G$22))&lt;0),0)+IF((SUM(H$7,H$22)-(SUM(G$7,G$22))&gt;0),(SUM(H$7,H$22)-(SUM(G$7,G$22))))</f>
        <v>0</v>
      </c>
      <c r="I23" s="85" t="n">
        <f aca="false">IF((SUM(I$7,I$22)-(SUM(J$7,J$22))&lt;0),0)+IF((SUM(I$7,I$22)-(SUM(J$7,J$22))&gt;0),(SUM(I$7,I$22)-(SUM(J$7,J$22))))</f>
        <v>0</v>
      </c>
      <c r="J23" s="85" t="n">
        <f aca="false">IF((SUM(J$7,J$22)-(SUM(I$7,I$22))&lt;0),0)+IF((SUM(J$7,J$22)-(SUM(I$7,I$22))&gt;0),(SUM(J$7,J$22)-(SUM(I$7,I$22))))</f>
        <v>0</v>
      </c>
      <c r="K23" s="85" t="n">
        <f aca="false">IF((SUM(K$7,K$22)-(SUM(L$7,L$22))&lt;0),0)+IF((SUM(K$7,K$22)-(SUM(L$7,L$22))&gt;0),(SUM(K$7,K$22)-(SUM(L$7,L$22))))</f>
        <v>0</v>
      </c>
      <c r="L23" s="85" t="n">
        <f aca="false">IF((SUM(L$7,L$22)-(SUM(K$7,K$22))&lt;0),0)+IF((SUM(L$7,L$22)-(SUM(K$7,K$22))&gt;0),(SUM(L$7,L$22)-(SUM(K$7,K$22))))</f>
        <v>0</v>
      </c>
      <c r="M23" s="85" t="n">
        <f aca="false">IF((SUM(M$7,M$22)-(SUM(N$7,N$22))&lt;0),0)+IF((SUM(M$7,M$22)-(SUM(N$7,N$22))&gt;0),(SUM(M$7,M$22)-(SUM(N$7,N$22))))</f>
        <v>370.21</v>
      </c>
      <c r="N23" s="85" t="n">
        <f aca="false">IF((SUM(N$7,N$22)-(SUM(M$7,M$22))&lt;0),0)+IF((SUM(N$7,N$22)-(SUM(M$7,M$22))&gt;0),(SUM(N$7,N$22)-(SUM(M$7,M$22))))</f>
        <v>0</v>
      </c>
      <c r="O23" s="85" t="n">
        <f aca="false">IF((SUM(O$7,O$22)-(SUM(P$7,P$22))&lt;0),0)+IF((SUM(O$7,O$22)-(SUM(P$7,P$22))&gt;0),(SUM(O$7,O$22)-(SUM(P$7,P$22))))</f>
        <v>0</v>
      </c>
      <c r="P23" s="85" t="n">
        <f aca="false">IF((SUM(P$7,P$22)-(SUM(O$7,O$22))&lt;0),0)+IF((SUM(P$7,P$22)-(SUM(O$7,O$22))&gt;0),(SUM(P$7,P$22)-(SUM(O$7,O$22))))</f>
        <v>0</v>
      </c>
      <c r="Q23" s="85" t="n">
        <f aca="false">IF((SUM(Q$7,Q$22)-(SUM(R$7,R$22))&lt;0),0)+IF((SUM(Q$7,Q$22)-(SUM(R$7,R$22))&gt;0),(SUM(Q$7,Q$22)-(SUM(R$7,R$22))))</f>
        <v>0</v>
      </c>
      <c r="R23" s="85" t="n">
        <f aca="false">IF((SUM(R$7,R$22)-(SUM(Q$7,Q$22))&lt;0),0)+IF((SUM(R$7,R$22)-(SUM(Q$7,Q$22))&gt;0),(SUM(R$7,R$22)-(SUM(Q$7,Q$22))))</f>
        <v>0</v>
      </c>
      <c r="S23" s="85" t="n">
        <f aca="false">IF((SUM(S$7,S$22)-(SUM(T$7,T$22))&lt;0),0)+IF((SUM(S$7,S$22)-(SUM(T$7,T$22))&gt;0),(SUM(S$7,S$22)-(SUM(T$7,T$22))))</f>
        <v>0</v>
      </c>
      <c r="T23" s="85" t="n">
        <f aca="false">IF((SUM(T$7,T$22)-(SUM(S$7,S$22))&lt;0),0)+IF((SUM(T$7,T$22)-(SUM(S$7,S$22))&gt;0),(SUM(T$7,T$22)-(SUM(S$7,S$22))))</f>
        <v>0</v>
      </c>
      <c r="U23" s="85" t="n">
        <f aca="false">IF((SUM(U$7,U$22)-(SUM(V$7,V$22))&lt;0),0)+IF((SUM(U$7,U$22)-(SUM(V$7,V$22))&gt;0),(SUM(U$7,U$22)-(SUM(V$7,V$22))))</f>
        <v>0</v>
      </c>
      <c r="V23" s="85" t="n">
        <f aca="false">IF((SUM(V$7,V$22)-(SUM(U$7,U$22))&lt;0),0)+IF((SUM(V$7,V$22)-(SUM(U$7,U$22))&gt;0),(SUM(V$7,V$22)-(SUM(U$7,U$22))))</f>
        <v>0</v>
      </c>
      <c r="W23" s="85" t="n">
        <f aca="false">IF((SUM(W$7,W$22)-(SUM(X$7,X$22))&lt;0),0)+IF((SUM(W$7,W$22)-(SUM(X$7,X$22))&gt;0),(SUM(W$7,W$22)-(SUM(X$7,X$22))))</f>
        <v>0</v>
      </c>
      <c r="X23" s="85" t="n">
        <f aca="false">IF((SUM(X$7,X$22)-(SUM(W$7,W$22))&lt;0),0)+IF((SUM(X$7,X$22)-(SUM(W$7,W$22))&gt;0),(SUM(X$7,X$22)-(SUM(W$7,W$22))))</f>
        <v>0</v>
      </c>
      <c r="Y23" s="85" t="n">
        <f aca="false">IF((SUM(Y$7,Y$22)-(SUM(Z$7,Z$22))&lt;0),0)+IF((SUM(Y$7,Y$22)-(SUM(Z$7,Z$22))&gt;0),(SUM(Y$7,Y$22)-(SUM(Z$7,Z$22))))</f>
        <v>0</v>
      </c>
      <c r="Z23" s="85" t="n">
        <f aca="false">IF((SUM(Z$7,Z$22)-(SUM(Y$7,Y$22))&lt;0),0)+IF((SUM(Z$7,Z$22)-(SUM(Y$7,Y$22))&gt;0),(SUM(Z$7,Z$22)-(SUM(Y$7,Y$22))))</f>
        <v>0</v>
      </c>
      <c r="AA23" s="85" t="n">
        <f aca="false">IF((SUM(AA$7,AA$22)-(SUM(AB$7,AB$22))&lt;0),0)+IF((SUM(AA$7,AA$22)-(SUM(AB$7,AB$22))&gt;0),(SUM(AA$7,AA$22)-(SUM(AB$7,AB$22))))</f>
        <v>0</v>
      </c>
      <c r="AB23" s="85" t="n">
        <f aca="false">IF((SUM(AB$7,AB$22)-(SUM(AA$7,AA$22))&lt;0),0)+IF((SUM(AB$7,AB$22)-(SUM(AA$7,AA$22))&gt;0),(SUM(AB$7,AB$22)-(SUM(AA$7,AA$22))))</f>
        <v>950.75</v>
      </c>
      <c r="AC23" s="85" t="n">
        <f aca="false">AC7+AC22</f>
        <v>892.23</v>
      </c>
      <c r="AD23" s="85" t="n">
        <f aca="false">AD7+AD22</f>
        <v>0.04</v>
      </c>
      <c r="AE23" s="85" t="n">
        <f aca="false">AE7+AE22</f>
        <v>0</v>
      </c>
      <c r="AF23" s="85" t="n">
        <f aca="false">IF((SUM(AF$7,AF$22)-(SUM(AG$7,AG$22))&lt;0),0)+IF((SUM(AF$7,AF$22)-(SUM(AG$7,AG$22))&gt;0),(SUM(AF$7,AF$22)-(SUM(AG$7,AG$22))))</f>
        <v>0</v>
      </c>
      <c r="AG23" s="85" t="n">
        <f aca="false">IF((SUM(AG$7,AG$22)-(SUM(AF$7,AF$22))&lt;0),0)+IF((SUM(AG$7,AG$22)-(SUM(AF$7,AF$22))&gt;0),(SUM(AG$7,AG$22)-(SUM(AF$7,AF$22))))</f>
        <v>178.446</v>
      </c>
      <c r="AH23" s="85"/>
      <c r="AI23" s="85"/>
      <c r="AJ23" s="85" t="n">
        <f aca="false">IF((SUM(AJ$7,AJ$22)-(SUM(AK$7,AK$22))&lt;0),0)+IF((SUM(AJ$7,AJ$22)-(SUM(AK$7,AK$22))&gt;0),(SUM(AJ$7,AJ$22)-(SUM(AK$7,AK$22))))</f>
        <v>0</v>
      </c>
      <c r="AK23" s="85" t="n">
        <f aca="false">IF((SUM(AK$7,AK$22)-(SUM(AJ$7,AJ$22))&lt;0),0)+IF((SUM(AK$7,AK$22)-(SUM(AJ$7,AJ$22))&gt;0),(SUM(AK$7,AK$22)-(SUM(AJ$7,AJ$22))))</f>
        <v>713.784</v>
      </c>
      <c r="AL23" s="85" t="n">
        <f aca="false">IF((SUM(AL$7,AL$22)-(SUM(AM$7,AM$22))&lt;0),0)+IF((SUM(AL$7,AL$22)-(SUM(AM$7,AM$22))&gt;0),(SUM(AL$7,AL$22)-(SUM(AM$7,AM$22))))</f>
        <v>580.54</v>
      </c>
      <c r="AM23" s="86" t="n">
        <f aca="false">IF((SUM(AM$7,AM$22)-(SUM(AL$7,AL$22))&lt;0),0)+IF((SUM(AM$7,AM$22)-(SUM(AL$7,AL$22))&gt;0),(SUM(AM$7,AM$22)-(SUM(AL$7,AL$22))))</f>
        <v>0</v>
      </c>
      <c r="AN23" s="92" t="n">
        <f aca="false">AN7+AN22</f>
        <v>150</v>
      </c>
      <c r="AO23" s="93" t="n">
        <f aca="false">AO7+AO22</f>
        <v>0</v>
      </c>
      <c r="AP23" s="94" t="n">
        <f aca="false">AP7+AP22</f>
        <v>0</v>
      </c>
      <c r="AQ23" s="92" t="n">
        <f aca="false">AQ7+AQ22</f>
        <v>0</v>
      </c>
      <c r="AR23" s="93" t="n">
        <f aca="false">AR7+AR22</f>
        <v>0</v>
      </c>
      <c r="AS23" s="93" t="n">
        <f aca="false">AS7+AS22</f>
        <v>300</v>
      </c>
      <c r="AT23" s="93" t="n">
        <f aca="false">AT7+AT22</f>
        <v>0</v>
      </c>
      <c r="AU23" s="93" t="n">
        <f aca="false">AU7+AU22</f>
        <v>50.04</v>
      </c>
      <c r="AV23" s="93" t="n">
        <f aca="false">AV7+AV22</f>
        <v>0</v>
      </c>
      <c r="AW23" s="95" t="n">
        <f aca="false">AW7+AW22</f>
        <v>80.5</v>
      </c>
      <c r="AX23" s="92" t="n">
        <f aca="false">IF((SUM(AX$7,AX$22)-(SUM(AY$7,AY$22))&lt;0),0)+IF((SUM(AX$7,AX$22)-(SUM(AY$7,AY$22))&gt;0),(SUM(AX$7,AX$22)-(SUM(AY$7,AY$22))))</f>
        <v>0</v>
      </c>
      <c r="AY23" s="93" t="n">
        <f aca="false">IF((SUM(AY$7,AY$22)-(SUM(AX$7,AX$22))&lt;0),0)+IF((SUM(AY$7,AY$22)-(SUM(AX$7,AX$22))&gt;0),(SUM(AY$7,AY$22)-(SUM(AX$7,AX$22))))</f>
        <v>0</v>
      </c>
      <c r="AZ23" s="93" t="n">
        <f aca="false">IF((SUM(AZ$7,AZ$22)-(SUM(BA$7,BA$22))&lt;0),0)+IF((SUM(AZ$7,AZ$22)-(SUM(BA$7,BA$22))&gt;0),(SUM(AZ$7,AZ$22)-(SUM(BA$7,BA$22))))</f>
        <v>0</v>
      </c>
      <c r="BA23" s="93" t="n">
        <f aca="false">IF((SUM(BA$7,BA$22)-(SUM(AZ$7,AZ$22))&lt;0),0)+IF((SUM(BA$7,BA$22)-(SUM(AZ$7,AZ$22))&gt;0),(SUM(BA$7,BA$22)-(SUM(AZ$7,AZ$22))))</f>
        <v>0</v>
      </c>
      <c r="BB23" s="93" t="n">
        <f aca="false">BB7+BB22</f>
        <v>0</v>
      </c>
      <c r="BC23" s="93" t="n">
        <f aca="false">BC7+BC22</f>
        <v>0</v>
      </c>
      <c r="BD23" s="94" t="n">
        <f aca="false">BD7+BD22</f>
        <v>0</v>
      </c>
      <c r="BE23" s="89" t="n">
        <f aca="false">SUM(E23,G23,I23,K23,M23,O23,Q23,S23,U23,W23,Y23,AA23,AL23,AX23,AZ23)</f>
        <v>950.75</v>
      </c>
      <c r="BF23" s="85" t="n">
        <f aca="false">SUM(F23,H23,J23,L23,N23,P23,R23,T23,V23,X23,Z23,AB23,AM23,AY23,BA23)</f>
        <v>950.75</v>
      </c>
      <c r="BG23" s="90" t="n">
        <f aca="false">BG7-BG22</f>
        <v>0</v>
      </c>
      <c r="BH23" s="85" t="n">
        <f aca="false">BH7-BH22</f>
        <v>0</v>
      </c>
    </row>
    <row r="24" customFormat="false" ht="12.75" hidden="false" customHeight="false" outlineLevel="0" collapsed="false"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</row>
    <row r="25" customFormat="false" ht="12.75" hidden="false" customHeight="false" outlineLevel="0" collapsed="false"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7" t="n">
        <f aca="false">BF23-BE23</f>
        <v>0</v>
      </c>
      <c r="BG25" s="96"/>
      <c r="BH25" s="96"/>
    </row>
    <row r="26" customFormat="false" ht="12.75" hidden="false" customHeight="false" outlineLevel="0" collapsed="false"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</row>
    <row r="27" customFormat="false" ht="12.75" hidden="false" customHeight="false" outlineLevel="0" collapsed="false">
      <c r="C27" s="6" t="s">
        <v>80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</row>
    <row r="28" customFormat="false" ht="12.75" hidden="false" customHeight="false" outlineLevel="0" collapsed="false"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</row>
    <row r="29" customFormat="false" ht="12.75" hidden="false" customHeight="false" outlineLevel="0" collapsed="false"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</row>
    <row r="30" customFormat="false" ht="12.75" hidden="false" customHeight="false" outlineLevel="0" collapsed="false"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</row>
    <row r="35" customFormat="false" ht="12.75" hidden="false" customHeight="false" outlineLevel="0" collapsed="false">
      <c r="C35" s="6" t="s">
        <v>80</v>
      </c>
    </row>
  </sheetData>
  <mergeCells count="64">
    <mergeCell ref="A3:A6"/>
    <mergeCell ref="B3:B6"/>
    <mergeCell ref="C3:C6"/>
    <mergeCell ref="D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E3"/>
    <mergeCell ref="AF3:AK3"/>
    <mergeCell ref="AL3:AM3"/>
    <mergeCell ref="AN3:AW3"/>
    <mergeCell ref="AX3:AY3"/>
    <mergeCell ref="AZ3:BA3"/>
    <mergeCell ref="BB3:BD3"/>
    <mergeCell ref="BE3:BF5"/>
    <mergeCell ref="BG3:BH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C6"/>
    <mergeCell ref="AD4:AD6"/>
    <mergeCell ref="AE4:AE6"/>
    <mergeCell ref="AF4:AG4"/>
    <mergeCell ref="AH4:AI4"/>
    <mergeCell ref="AJ4:AK4"/>
    <mergeCell ref="AL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Y5"/>
    <mergeCell ref="AZ4:BA5"/>
    <mergeCell ref="BB4:BB6"/>
    <mergeCell ref="BC4:BC6"/>
    <mergeCell ref="BD4:BD6"/>
    <mergeCell ref="AF5:AG5"/>
    <mergeCell ref="AH5:AI5"/>
    <mergeCell ref="AJ5:AK5"/>
    <mergeCell ref="AN6:AP6"/>
    <mergeCell ref="AQ6:AW6"/>
  </mergeCells>
  <dataValidations count="1">
    <dataValidation allowBlank="true" errorStyle="stop" operator="between" showDropDown="false" showErrorMessage="true" showInputMessage="false" sqref="C8:C21" type="list">
      <formula1>Типичные_операции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7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0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3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4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5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6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7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8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9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0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3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4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J6" activeCellId="0" sqref="AJ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4.41"/>
    <col collapsed="false" customWidth="true" hidden="false" outlineLevel="0" max="2" min="2" style="6" width="11.13"/>
    <col collapsed="false" customWidth="true" hidden="false" outlineLevel="0" max="3" min="3" style="6" width="36.14"/>
    <col collapsed="false" customWidth="true" hidden="false" outlineLevel="0" max="4" min="4" style="6" width="12.28"/>
    <col collapsed="false" customWidth="true" hidden="false" outlineLevel="1" max="8" min="5" style="6" width="7.7"/>
    <col collapsed="false" customWidth="true" hidden="false" outlineLevel="0" max="12" min="9" style="6" width="10.13"/>
    <col collapsed="false" customWidth="true" hidden="false" outlineLevel="0" max="14" min="13" style="6" width="11.28"/>
    <col collapsed="false" customWidth="true" hidden="false" outlineLevel="0" max="26" min="15" style="6" width="9.85"/>
    <col collapsed="false" customWidth="true" hidden="false" outlineLevel="0" max="28" min="27" style="6" width="12.42"/>
    <col collapsed="false" customWidth="true" hidden="false" outlineLevel="0" max="29" min="29" style="6" width="14.41"/>
    <col collapsed="false" customWidth="true" hidden="false" outlineLevel="0" max="30" min="30" style="6" width="8.99"/>
    <col collapsed="false" customWidth="true" hidden="false" outlineLevel="0" max="33" min="31" style="6" width="10.71"/>
    <col collapsed="false" customWidth="true" hidden="true" outlineLevel="0" max="35" min="34" style="6" width="10.71"/>
    <col collapsed="false" customWidth="true" hidden="false" outlineLevel="0" max="37" min="36" style="6" width="10.71"/>
    <col collapsed="false" customWidth="true" hidden="false" outlineLevel="0" max="39" min="38" style="6" width="12.7"/>
    <col collapsed="false" customWidth="true" hidden="false" outlineLevel="0" max="49" min="40" style="6" width="12.14"/>
    <col collapsed="false" customWidth="true" hidden="false" outlineLevel="1" max="50" min="50" style="6" width="11.13"/>
    <col collapsed="false" customWidth="true" hidden="false" outlineLevel="1" max="51" min="51" style="6" width="14.14"/>
    <col collapsed="false" customWidth="true" hidden="false" outlineLevel="1" max="52" min="52" style="6" width="11.42"/>
    <col collapsed="false" customWidth="true" hidden="false" outlineLevel="1" max="53" min="53" style="6" width="10.85"/>
    <col collapsed="false" customWidth="true" hidden="false" outlineLevel="1" max="56" min="54" style="6" width="12.7"/>
    <col collapsed="false" customWidth="true" hidden="false" outlineLevel="0" max="58" min="57" style="6" width="15.7"/>
    <col collapsed="false" customWidth="true" hidden="false" outlineLevel="0" max="59" min="59" style="6" width="6.13"/>
    <col collapsed="false" customWidth="true" hidden="false" outlineLevel="0" max="60" min="60" style="6" width="10.13"/>
    <col collapsed="false" customWidth="false" hidden="false" outlineLevel="0" max="257" min="61" style="6" width="9.14"/>
  </cols>
  <sheetData>
    <row r="1" customFormat="false" ht="21" hidden="false" customHeight="true" outlineLevel="0" collapsed="false">
      <c r="A1" s="7"/>
      <c r="B1" s="8" t="s">
        <v>14</v>
      </c>
      <c r="C1" s="9" t="s">
        <v>127</v>
      </c>
      <c r="D1" s="7" t="n">
        <v>2018</v>
      </c>
    </row>
    <row r="2" customFormat="false" ht="13.5" hidden="false" customHeight="false" outlineLevel="0" collapsed="false"/>
    <row r="3" s="21" customFormat="true" ht="15.75" hidden="false" customHeight="tru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10" t="s">
        <v>20</v>
      </c>
      <c r="F3" s="10"/>
      <c r="G3" s="10" t="s">
        <v>21</v>
      </c>
      <c r="H3" s="10"/>
      <c r="I3" s="10" t="s">
        <v>22</v>
      </c>
      <c r="J3" s="10"/>
      <c r="K3" s="10" t="s">
        <v>23</v>
      </c>
      <c r="L3" s="10"/>
      <c r="M3" s="10" t="s">
        <v>24</v>
      </c>
      <c r="N3" s="10"/>
      <c r="O3" s="10" t="s">
        <v>25</v>
      </c>
      <c r="P3" s="10"/>
      <c r="Q3" s="11" t="s">
        <v>26</v>
      </c>
      <c r="R3" s="11"/>
      <c r="S3" s="10" t="s">
        <v>27</v>
      </c>
      <c r="T3" s="10"/>
      <c r="U3" s="10" t="s">
        <v>28</v>
      </c>
      <c r="V3" s="10"/>
      <c r="W3" s="10" t="s">
        <v>29</v>
      </c>
      <c r="X3" s="10"/>
      <c r="Y3" s="10" t="s">
        <v>30</v>
      </c>
      <c r="Z3" s="10"/>
      <c r="AA3" s="12" t="s">
        <v>31</v>
      </c>
      <c r="AB3" s="12"/>
      <c r="AC3" s="13" t="s">
        <v>32</v>
      </c>
      <c r="AD3" s="13"/>
      <c r="AE3" s="13"/>
      <c r="AF3" s="14" t="s">
        <v>33</v>
      </c>
      <c r="AG3" s="14"/>
      <c r="AH3" s="14"/>
      <c r="AI3" s="14"/>
      <c r="AJ3" s="14"/>
      <c r="AK3" s="14"/>
      <c r="AL3" s="12" t="s">
        <v>34</v>
      </c>
      <c r="AM3" s="12"/>
      <c r="AN3" s="98" t="s">
        <v>35</v>
      </c>
      <c r="AO3" s="98"/>
      <c r="AP3" s="98"/>
      <c r="AQ3" s="98"/>
      <c r="AR3" s="98"/>
      <c r="AS3" s="98"/>
      <c r="AT3" s="98"/>
      <c r="AU3" s="98"/>
      <c r="AV3" s="98"/>
      <c r="AW3" s="98"/>
      <c r="AX3" s="16" t="s">
        <v>36</v>
      </c>
      <c r="AY3" s="16"/>
      <c r="AZ3" s="17" t="s">
        <v>37</v>
      </c>
      <c r="BA3" s="17"/>
      <c r="BB3" s="18" t="s">
        <v>38</v>
      </c>
      <c r="BC3" s="18"/>
      <c r="BD3" s="18"/>
      <c r="BE3" s="19" t="s">
        <v>39</v>
      </c>
      <c r="BF3" s="19"/>
      <c r="BG3" s="20" t="s">
        <v>40</v>
      </c>
      <c r="BH3" s="20"/>
    </row>
    <row r="4" s="35" customFormat="true" ht="66" hidden="false" customHeight="true" outlineLevel="0" collapsed="false">
      <c r="A4" s="10"/>
      <c r="B4" s="10"/>
      <c r="C4" s="10"/>
      <c r="D4" s="10"/>
      <c r="E4" s="22" t="s">
        <v>41</v>
      </c>
      <c r="F4" s="22"/>
      <c r="G4" s="22" t="s">
        <v>42</v>
      </c>
      <c r="H4" s="22"/>
      <c r="I4" s="22" t="s">
        <v>43</v>
      </c>
      <c r="J4" s="22"/>
      <c r="K4" s="22" t="s">
        <v>44</v>
      </c>
      <c r="L4" s="22"/>
      <c r="M4" s="22" t="s">
        <v>45</v>
      </c>
      <c r="N4" s="22"/>
      <c r="O4" s="22" t="s">
        <v>46</v>
      </c>
      <c r="P4" s="22"/>
      <c r="Q4" s="22" t="s">
        <v>47</v>
      </c>
      <c r="R4" s="22"/>
      <c r="S4" s="22" t="s">
        <v>48</v>
      </c>
      <c r="T4" s="22"/>
      <c r="U4" s="22" t="s">
        <v>49</v>
      </c>
      <c r="V4" s="22"/>
      <c r="W4" s="22" t="s">
        <v>50</v>
      </c>
      <c r="X4" s="22"/>
      <c r="Y4" s="22" t="s">
        <v>51</v>
      </c>
      <c r="Z4" s="22"/>
      <c r="AA4" s="22" t="s">
        <v>52</v>
      </c>
      <c r="AB4" s="22"/>
      <c r="AC4" s="10" t="s">
        <v>53</v>
      </c>
      <c r="AD4" s="23" t="s">
        <v>54</v>
      </c>
      <c r="AE4" s="10" t="s">
        <v>55</v>
      </c>
      <c r="AF4" s="24" t="s">
        <v>56</v>
      </c>
      <c r="AG4" s="24"/>
      <c r="AH4" s="24" t="s">
        <v>57</v>
      </c>
      <c r="AI4" s="24"/>
      <c r="AJ4" s="24" t="s">
        <v>58</v>
      </c>
      <c r="AK4" s="24"/>
      <c r="AL4" s="25" t="s">
        <v>59</v>
      </c>
      <c r="AM4" s="25"/>
      <c r="AN4" s="26" t="s">
        <v>60</v>
      </c>
      <c r="AO4" s="27" t="s">
        <v>61</v>
      </c>
      <c r="AP4" s="28" t="s">
        <v>62</v>
      </c>
      <c r="AQ4" s="29" t="s">
        <v>63</v>
      </c>
      <c r="AR4" s="30" t="s">
        <v>64</v>
      </c>
      <c r="AS4" s="30" t="s">
        <v>65</v>
      </c>
      <c r="AT4" s="30" t="s">
        <v>66</v>
      </c>
      <c r="AU4" s="30" t="s">
        <v>67</v>
      </c>
      <c r="AV4" s="30" t="s">
        <v>68</v>
      </c>
      <c r="AW4" s="31" t="s">
        <v>69</v>
      </c>
      <c r="AX4" s="32" t="s">
        <v>70</v>
      </c>
      <c r="AY4" s="32"/>
      <c r="AZ4" s="22" t="s">
        <v>59</v>
      </c>
      <c r="BA4" s="22"/>
      <c r="BB4" s="33" t="s">
        <v>64</v>
      </c>
      <c r="BC4" s="23" t="s">
        <v>65</v>
      </c>
      <c r="BD4" s="34" t="s">
        <v>71</v>
      </c>
      <c r="BE4" s="19"/>
      <c r="BF4" s="19"/>
      <c r="BG4" s="20"/>
      <c r="BH4" s="20"/>
    </row>
    <row r="5" s="35" customFormat="true" ht="19.5" hidden="false" customHeight="true" outlineLevel="0" collapsed="false">
      <c r="A5" s="10"/>
      <c r="B5" s="10"/>
      <c r="C5" s="10"/>
      <c r="D5" s="10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10"/>
      <c r="AD5" s="10"/>
      <c r="AE5" s="10"/>
      <c r="AF5" s="36" t="n">
        <v>0.2</v>
      </c>
      <c r="AG5" s="36"/>
      <c r="AH5" s="36" t="n">
        <v>0.1</v>
      </c>
      <c r="AI5" s="36"/>
      <c r="AJ5" s="36" t="n">
        <v>0.8</v>
      </c>
      <c r="AK5" s="36"/>
      <c r="AL5" s="25"/>
      <c r="AM5" s="25"/>
      <c r="AN5" s="26"/>
      <c r="AO5" s="27"/>
      <c r="AP5" s="28"/>
      <c r="AQ5" s="29"/>
      <c r="AR5" s="30"/>
      <c r="AS5" s="30"/>
      <c r="AT5" s="30"/>
      <c r="AU5" s="30"/>
      <c r="AV5" s="30"/>
      <c r="AW5" s="31"/>
      <c r="AX5" s="32"/>
      <c r="AY5" s="32"/>
      <c r="AZ5" s="22"/>
      <c r="BA5" s="22"/>
      <c r="BB5" s="33"/>
      <c r="BC5" s="23"/>
      <c r="BD5" s="34"/>
      <c r="BE5" s="19"/>
      <c r="BF5" s="19"/>
      <c r="BG5" s="20"/>
      <c r="BH5" s="20"/>
    </row>
    <row r="6" s="21" customFormat="true" ht="25.5" hidden="false" customHeight="true" outlineLevel="0" collapsed="false">
      <c r="A6" s="10"/>
      <c r="B6" s="10"/>
      <c r="C6" s="10"/>
      <c r="D6" s="10"/>
      <c r="E6" s="10" t="s">
        <v>72</v>
      </c>
      <c r="F6" s="10" t="s">
        <v>73</v>
      </c>
      <c r="G6" s="10" t="s">
        <v>72</v>
      </c>
      <c r="H6" s="10" t="s">
        <v>73</v>
      </c>
      <c r="I6" s="10" t="s">
        <v>72</v>
      </c>
      <c r="J6" s="10" t="s">
        <v>73</v>
      </c>
      <c r="K6" s="10" t="s">
        <v>72</v>
      </c>
      <c r="L6" s="10" t="s">
        <v>73</v>
      </c>
      <c r="M6" s="10" t="s">
        <v>72</v>
      </c>
      <c r="N6" s="10" t="s">
        <v>73</v>
      </c>
      <c r="O6" s="10" t="s">
        <v>72</v>
      </c>
      <c r="P6" s="10" t="s">
        <v>73</v>
      </c>
      <c r="Q6" s="10" t="s">
        <v>72</v>
      </c>
      <c r="R6" s="10" t="s">
        <v>73</v>
      </c>
      <c r="S6" s="10" t="s">
        <v>72</v>
      </c>
      <c r="T6" s="10" t="s">
        <v>73</v>
      </c>
      <c r="U6" s="10" t="s">
        <v>72</v>
      </c>
      <c r="V6" s="10" t="s">
        <v>73</v>
      </c>
      <c r="W6" s="10" t="s">
        <v>72</v>
      </c>
      <c r="X6" s="10" t="s">
        <v>73</v>
      </c>
      <c r="Y6" s="10" t="s">
        <v>72</v>
      </c>
      <c r="Z6" s="10" t="s">
        <v>73</v>
      </c>
      <c r="AA6" s="10" t="s">
        <v>72</v>
      </c>
      <c r="AB6" s="10" t="s">
        <v>73</v>
      </c>
      <c r="AC6" s="10"/>
      <c r="AD6" s="23"/>
      <c r="AE6" s="10"/>
      <c r="AF6" s="10" t="s">
        <v>72</v>
      </c>
      <c r="AG6" s="10" t="s">
        <v>73</v>
      </c>
      <c r="AH6" s="10" t="s">
        <v>72</v>
      </c>
      <c r="AI6" s="10" t="s">
        <v>73</v>
      </c>
      <c r="AJ6" s="10" t="s">
        <v>72</v>
      </c>
      <c r="AK6" s="10" t="s">
        <v>73</v>
      </c>
      <c r="AL6" s="37" t="s">
        <v>72</v>
      </c>
      <c r="AM6" s="38" t="s">
        <v>73</v>
      </c>
      <c r="AN6" s="39" t="s">
        <v>74</v>
      </c>
      <c r="AO6" s="39"/>
      <c r="AP6" s="39"/>
      <c r="AQ6" s="40" t="s">
        <v>58</v>
      </c>
      <c r="AR6" s="40"/>
      <c r="AS6" s="40"/>
      <c r="AT6" s="40"/>
      <c r="AU6" s="40"/>
      <c r="AV6" s="40"/>
      <c r="AW6" s="40"/>
      <c r="AX6" s="41" t="s">
        <v>72</v>
      </c>
      <c r="AY6" s="10" t="s">
        <v>73</v>
      </c>
      <c r="AZ6" s="37" t="s">
        <v>72</v>
      </c>
      <c r="BA6" s="37" t="s">
        <v>73</v>
      </c>
      <c r="BB6" s="33"/>
      <c r="BC6" s="23"/>
      <c r="BD6" s="34"/>
      <c r="BE6" s="42" t="s">
        <v>72</v>
      </c>
      <c r="BF6" s="10" t="s">
        <v>73</v>
      </c>
      <c r="BG6" s="23" t="s">
        <v>75</v>
      </c>
      <c r="BH6" s="13" t="s">
        <v>76</v>
      </c>
    </row>
    <row r="7" s="53" customFormat="true" ht="12.75" hidden="false" customHeight="false" outlineLevel="0" collapsed="false">
      <c r="A7" s="82"/>
      <c r="B7" s="83"/>
      <c r="C7" s="84" t="s">
        <v>126</v>
      </c>
      <c r="D7" s="85" t="n">
        <v>820.21</v>
      </c>
      <c r="E7" s="85" t="n">
        <f aca="false">октябрь!E23</f>
        <v>0</v>
      </c>
      <c r="F7" s="85" t="n">
        <f aca="false">октябрь!F23</f>
        <v>0</v>
      </c>
      <c r="G7" s="85" t="n">
        <f aca="false">октябрь!G23</f>
        <v>0</v>
      </c>
      <c r="H7" s="85" t="n">
        <f aca="false">октябрь!H23</f>
        <v>0</v>
      </c>
      <c r="I7" s="85" t="n">
        <f aca="false">октябрь!I23</f>
        <v>0</v>
      </c>
      <c r="J7" s="85" t="n">
        <f aca="false">октябрь!J23</f>
        <v>0</v>
      </c>
      <c r="K7" s="85" t="n">
        <f aca="false">октябрь!K23</f>
        <v>0</v>
      </c>
      <c r="L7" s="85" t="n">
        <f aca="false">октябрь!L23</f>
        <v>0</v>
      </c>
      <c r="M7" s="85" t="n">
        <f aca="false">октябрь!M23</f>
        <v>370.21</v>
      </c>
      <c r="N7" s="85" t="n">
        <f aca="false">октябрь!N23</f>
        <v>0</v>
      </c>
      <c r="O7" s="85" t="n">
        <f aca="false">октябрь!O23</f>
        <v>0</v>
      </c>
      <c r="P7" s="85" t="n">
        <f aca="false">октябрь!P23</f>
        <v>0</v>
      </c>
      <c r="Q7" s="85" t="n">
        <f aca="false">октябрь!Q23</f>
        <v>0</v>
      </c>
      <c r="R7" s="85" t="n">
        <f aca="false">октябрь!R23</f>
        <v>0</v>
      </c>
      <c r="S7" s="85" t="n">
        <f aca="false">октябрь!S23</f>
        <v>0</v>
      </c>
      <c r="T7" s="85" t="n">
        <f aca="false">октябрь!T23</f>
        <v>0</v>
      </c>
      <c r="U7" s="85" t="n">
        <f aca="false">октябрь!U23</f>
        <v>0</v>
      </c>
      <c r="V7" s="85" t="n">
        <f aca="false">октябрь!V23</f>
        <v>0</v>
      </c>
      <c r="W7" s="85" t="n">
        <f aca="false">октябрь!W23</f>
        <v>0</v>
      </c>
      <c r="X7" s="85" t="n">
        <f aca="false">октябрь!X23</f>
        <v>0</v>
      </c>
      <c r="Y7" s="85" t="n">
        <f aca="false">октябрь!Y23</f>
        <v>0</v>
      </c>
      <c r="Z7" s="85" t="n">
        <f aca="false">октябрь!Z23</f>
        <v>0</v>
      </c>
      <c r="AA7" s="85" t="n">
        <f aca="false">октябрь!AA23</f>
        <v>0</v>
      </c>
      <c r="AB7" s="85" t="n">
        <f aca="false">октябрь!AB23</f>
        <v>950.75</v>
      </c>
      <c r="AC7" s="85" t="n">
        <f aca="false">октябрь!AC23</f>
        <v>892.23</v>
      </c>
      <c r="AD7" s="85" t="n">
        <f aca="false">октябрь!AD23</f>
        <v>0.04</v>
      </c>
      <c r="AE7" s="85" t="n">
        <f aca="false">октябрь!AE23</f>
        <v>0</v>
      </c>
      <c r="AF7" s="85" t="n">
        <f aca="false">октябрь!AF23</f>
        <v>0</v>
      </c>
      <c r="AG7" s="85" t="n">
        <f aca="false">октябрь!AG23</f>
        <v>178.446</v>
      </c>
      <c r="AH7" s="85"/>
      <c r="AI7" s="85"/>
      <c r="AJ7" s="85" t="n">
        <f aca="false">октябрь!AJ23</f>
        <v>0</v>
      </c>
      <c r="AK7" s="85" t="n">
        <f aca="false">октябрь!AK23</f>
        <v>713.784</v>
      </c>
      <c r="AL7" s="85" t="n">
        <f aca="false">октябрь!AL23</f>
        <v>580.54</v>
      </c>
      <c r="AM7" s="86" t="n">
        <f aca="false">октябрь!AM23</f>
        <v>0</v>
      </c>
      <c r="AN7" s="87" t="n">
        <f aca="false">октябрь!AN23</f>
        <v>150</v>
      </c>
      <c r="AO7" s="85" t="n">
        <f aca="false">октябрь!AO23</f>
        <v>0</v>
      </c>
      <c r="AP7" s="88" t="n">
        <f aca="false">октябрь!AP23</f>
        <v>0</v>
      </c>
      <c r="AQ7" s="87" t="n">
        <f aca="false">октябрь!AQ23</f>
        <v>0</v>
      </c>
      <c r="AR7" s="85" t="n">
        <f aca="false">октябрь!AR23</f>
        <v>0</v>
      </c>
      <c r="AS7" s="85" t="n">
        <f aca="false">октябрь!AS23</f>
        <v>300</v>
      </c>
      <c r="AT7" s="85" t="n">
        <f aca="false">октябрь!AT23</f>
        <v>0</v>
      </c>
      <c r="AU7" s="85" t="n">
        <f aca="false">октябрь!AU23</f>
        <v>50.04</v>
      </c>
      <c r="AV7" s="85" t="n">
        <f aca="false">октябрь!AV23</f>
        <v>0</v>
      </c>
      <c r="AW7" s="86" t="n">
        <f aca="false">октябрь!AW23</f>
        <v>80.5</v>
      </c>
      <c r="AX7" s="87" t="n">
        <f aca="false">октябрь!AX23</f>
        <v>0</v>
      </c>
      <c r="AY7" s="85" t="n">
        <f aca="false">октябрь!AY23</f>
        <v>0</v>
      </c>
      <c r="AZ7" s="85" t="n">
        <f aca="false">октябрь!AZ23</f>
        <v>0</v>
      </c>
      <c r="BA7" s="85" t="n">
        <f aca="false">октябрь!BA23</f>
        <v>0</v>
      </c>
      <c r="BB7" s="85" t="n">
        <f aca="false">октябрь!BB23</f>
        <v>0</v>
      </c>
      <c r="BC7" s="85" t="n">
        <f aca="false">октябрь!BC23</f>
        <v>0</v>
      </c>
      <c r="BD7" s="88" t="n">
        <f aca="false">октябрь!BD23</f>
        <v>0</v>
      </c>
      <c r="BE7" s="89" t="n">
        <f aca="false">октябрь!BE23</f>
        <v>950.75</v>
      </c>
      <c r="BF7" s="85" t="n">
        <f aca="false">октябрь!BF23</f>
        <v>950.75</v>
      </c>
      <c r="BG7" s="85" t="n">
        <f aca="false">октябрь!BG23</f>
        <v>0</v>
      </c>
      <c r="BH7" s="85" t="n">
        <f aca="false">октябрь!BH23</f>
        <v>0</v>
      </c>
    </row>
    <row r="8" customFormat="false" ht="18.75" hidden="false" customHeight="true" outlineLevel="0" collapsed="false">
      <c r="A8" s="54" t="n">
        <v>1</v>
      </c>
      <c r="B8" s="55" t="s">
        <v>128</v>
      </c>
      <c r="C8" s="56" t="s">
        <v>1</v>
      </c>
      <c r="D8" s="57" t="n">
        <v>98.04</v>
      </c>
      <c r="E8" s="58"/>
      <c r="F8" s="58"/>
      <c r="G8" s="58"/>
      <c r="H8" s="58"/>
      <c r="I8" s="58"/>
      <c r="J8" s="58"/>
      <c r="K8" s="58"/>
      <c r="L8" s="58"/>
      <c r="M8" s="58" t="n">
        <v>98.04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9" t="n">
        <f aca="false">SUM(AF8,AH8,AJ8)</f>
        <v>0</v>
      </c>
      <c r="AB8" s="59" t="n">
        <f aca="false">SUM(AC8:AE8)</f>
        <v>98.04</v>
      </c>
      <c r="AC8" s="60" t="n">
        <v>98.04</v>
      </c>
      <c r="AD8" s="60"/>
      <c r="AE8" s="60"/>
      <c r="AF8" s="60"/>
      <c r="AG8" s="61" t="n">
        <f aca="false">AC8*$AF$5</f>
        <v>19.608</v>
      </c>
      <c r="AH8" s="60"/>
      <c r="AI8" s="61"/>
      <c r="AJ8" s="60"/>
      <c r="AK8" s="61" t="n">
        <f aca="false">AC8*$AJ$5</f>
        <v>78.432</v>
      </c>
      <c r="AL8" s="59" t="n">
        <f aca="false">SUM(AN8:AW8)</f>
        <v>0</v>
      </c>
      <c r="AM8" s="62"/>
      <c r="AN8" s="63"/>
      <c r="AO8" s="60"/>
      <c r="AP8" s="64"/>
      <c r="AQ8" s="63"/>
      <c r="AR8" s="60"/>
      <c r="AS8" s="60"/>
      <c r="AT8" s="60"/>
      <c r="AU8" s="60"/>
      <c r="AV8" s="60"/>
      <c r="AW8" s="65"/>
      <c r="AX8" s="66"/>
      <c r="AY8" s="67"/>
      <c r="AZ8" s="59" t="n">
        <f aca="false">SUM(BB8:BD8)</f>
        <v>0</v>
      </c>
      <c r="BA8" s="59"/>
      <c r="BB8" s="60"/>
      <c r="BC8" s="60"/>
      <c r="BD8" s="64"/>
      <c r="BE8" s="50" t="n">
        <f aca="false">SUM(E8,G8,I8,K8,M8,O8,Q8,S8,U8,W8,Y8,AA8,AL8,AX8,AZ8)</f>
        <v>98.04</v>
      </c>
      <c r="BF8" s="51" t="n">
        <f aca="false">SUM(F8,H8,J8,L8,N8,P8,R8,T8,V8,X8,Z8,AB8,AM8,AY8,BA8)</f>
        <v>98.04</v>
      </c>
      <c r="BG8" s="68"/>
      <c r="BH8" s="69"/>
    </row>
    <row r="9" customFormat="false" ht="18.75" hidden="false" customHeight="true" outlineLevel="0" collapsed="false">
      <c r="A9" s="54" t="n">
        <v>2</v>
      </c>
      <c r="B9" s="70" t="s">
        <v>129</v>
      </c>
      <c r="C9" s="56" t="s">
        <v>13</v>
      </c>
      <c r="D9" s="71" t="n">
        <v>11</v>
      </c>
      <c r="E9" s="72"/>
      <c r="F9" s="72"/>
      <c r="G9" s="72"/>
      <c r="H9" s="72"/>
      <c r="I9" s="72"/>
      <c r="J9" s="72"/>
      <c r="K9" s="72"/>
      <c r="L9" s="72"/>
      <c r="M9" s="72"/>
      <c r="N9" s="72" t="n">
        <v>11</v>
      </c>
      <c r="O9" s="72"/>
      <c r="P9" s="72"/>
      <c r="Q9" s="72"/>
      <c r="R9" s="58"/>
      <c r="S9" s="72"/>
      <c r="T9" s="72"/>
      <c r="U9" s="72"/>
      <c r="V9" s="72"/>
      <c r="W9" s="72"/>
      <c r="X9" s="72"/>
      <c r="Y9" s="72"/>
      <c r="Z9" s="72"/>
      <c r="AA9" s="59" t="n">
        <f aca="false">SUM(AF9,AH9,AJ9)</f>
        <v>0</v>
      </c>
      <c r="AB9" s="59" t="n">
        <f aca="false">SUM(AC9:AE9)</f>
        <v>0</v>
      </c>
      <c r="AC9" s="73"/>
      <c r="AD9" s="73"/>
      <c r="AE9" s="73"/>
      <c r="AF9" s="60"/>
      <c r="AG9" s="61" t="n">
        <f aca="false">AC9*$AF$5</f>
        <v>0</v>
      </c>
      <c r="AH9" s="60"/>
      <c r="AI9" s="61"/>
      <c r="AJ9" s="60"/>
      <c r="AK9" s="61" t="n">
        <f aca="false">AC9*$AJ$5</f>
        <v>0</v>
      </c>
      <c r="AL9" s="59" t="n">
        <f aca="false">SUM(AN9:AW9)</f>
        <v>11</v>
      </c>
      <c r="AM9" s="74"/>
      <c r="AN9" s="75"/>
      <c r="AO9" s="73"/>
      <c r="AP9" s="76"/>
      <c r="AQ9" s="75"/>
      <c r="AR9" s="73"/>
      <c r="AS9" s="73"/>
      <c r="AT9" s="73"/>
      <c r="AU9" s="73"/>
      <c r="AV9" s="73"/>
      <c r="AW9" s="77" t="n">
        <v>11</v>
      </c>
      <c r="AX9" s="78"/>
      <c r="AY9" s="67"/>
      <c r="AZ9" s="59" t="n">
        <f aca="false">SUM(BB9:BD9)</f>
        <v>0</v>
      </c>
      <c r="BA9" s="79"/>
      <c r="BB9" s="73"/>
      <c r="BC9" s="73"/>
      <c r="BD9" s="76"/>
      <c r="BE9" s="50" t="n">
        <f aca="false">SUM(E9,G9,I9,K9,M9,O9,Q9,S9,U9,W9,Y9,AA9,AL9,AX9,AZ9)</f>
        <v>11</v>
      </c>
      <c r="BF9" s="51" t="n">
        <f aca="false">SUM(F9,H9,J9,L9,N9,P9,R9,T9,V9,X9,Z9,AB9,AM9,AY9,BA9)</f>
        <v>11</v>
      </c>
      <c r="BG9" s="68"/>
      <c r="BH9" s="69"/>
    </row>
    <row r="10" customFormat="false" ht="18.75" hidden="false" customHeight="true" outlineLevel="0" collapsed="false">
      <c r="A10" s="54" t="n">
        <v>3</v>
      </c>
      <c r="B10" s="70" t="s">
        <v>130</v>
      </c>
      <c r="C10" s="56" t="s">
        <v>12</v>
      </c>
      <c r="D10" s="80" t="n">
        <v>52.68</v>
      </c>
      <c r="E10" s="69"/>
      <c r="F10" s="72"/>
      <c r="G10" s="69"/>
      <c r="H10" s="72"/>
      <c r="I10" s="69"/>
      <c r="J10" s="72"/>
      <c r="K10" s="72"/>
      <c r="L10" s="72"/>
      <c r="M10" s="72"/>
      <c r="N10" s="72" t="n">
        <v>52.68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59" t="n">
        <f aca="false">SUM(AF10,AH10,AJ10)</f>
        <v>0</v>
      </c>
      <c r="AB10" s="59" t="n">
        <f aca="false">SUM(AC10:AE10)</f>
        <v>0</v>
      </c>
      <c r="AC10" s="73"/>
      <c r="AD10" s="73"/>
      <c r="AE10" s="73"/>
      <c r="AF10" s="60"/>
      <c r="AG10" s="61" t="n">
        <f aca="false">AC10*$AF$5</f>
        <v>0</v>
      </c>
      <c r="AH10" s="60"/>
      <c r="AI10" s="61"/>
      <c r="AJ10" s="60"/>
      <c r="AK10" s="61" t="n">
        <f aca="false">AC10*$AJ$5</f>
        <v>0</v>
      </c>
      <c r="AL10" s="59" t="n">
        <f aca="false">SUM(AN10:AW10)</f>
        <v>52.68</v>
      </c>
      <c r="AM10" s="74"/>
      <c r="AN10" s="75"/>
      <c r="AO10" s="73"/>
      <c r="AP10" s="76"/>
      <c r="AQ10" s="75"/>
      <c r="AR10" s="73"/>
      <c r="AS10" s="73"/>
      <c r="AT10" s="73"/>
      <c r="AU10" s="73" t="n">
        <v>52.68</v>
      </c>
      <c r="AV10" s="73"/>
      <c r="AW10" s="77"/>
      <c r="AX10" s="78"/>
      <c r="AY10" s="67"/>
      <c r="AZ10" s="59" t="n">
        <f aca="false">SUM(BB10:BD10)</f>
        <v>0</v>
      </c>
      <c r="BA10" s="79"/>
      <c r="BB10" s="73"/>
      <c r="BC10" s="73"/>
      <c r="BD10" s="76"/>
      <c r="BE10" s="50" t="n">
        <f aca="false">SUM(E10,G10,I10,K10,M10,O10,Q10,S10,U10,W10,Y10,AA10,AL10,AX10,AZ10)</f>
        <v>52.68</v>
      </c>
      <c r="BF10" s="51" t="n">
        <f aca="false">SUM(F10,H10,J10,L10,N10,P10,R10,T10,V10,X10,Z10,AB10,AM10,AY10,BA10)</f>
        <v>52.68</v>
      </c>
      <c r="BG10" s="68"/>
      <c r="BH10" s="69"/>
    </row>
    <row r="11" customFormat="false" ht="18.75" hidden="false" customHeight="true" outlineLevel="0" collapsed="false">
      <c r="A11" s="54" t="n">
        <v>4</v>
      </c>
      <c r="B11" s="70" t="s">
        <v>131</v>
      </c>
      <c r="C11" s="56" t="s">
        <v>3</v>
      </c>
      <c r="D11" s="57" t="n">
        <v>0.01</v>
      </c>
      <c r="E11" s="72"/>
      <c r="F11" s="72"/>
      <c r="G11" s="72"/>
      <c r="H11" s="72"/>
      <c r="I11" s="72"/>
      <c r="J11" s="72"/>
      <c r="K11" s="72"/>
      <c r="L11" s="72"/>
      <c r="M11" s="72" t="n">
        <v>0.01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59" t="n">
        <f aca="false">SUM(AF11,AH11,AJ11)</f>
        <v>0</v>
      </c>
      <c r="AB11" s="59" t="n">
        <f aca="false">SUM(AC11:AE11)</f>
        <v>0.01</v>
      </c>
      <c r="AC11" s="73"/>
      <c r="AD11" s="73" t="n">
        <v>0.01</v>
      </c>
      <c r="AE11" s="73"/>
      <c r="AF11" s="60"/>
      <c r="AG11" s="61" t="n">
        <f aca="false">AC11*$AF$5</f>
        <v>0</v>
      </c>
      <c r="AH11" s="60"/>
      <c r="AI11" s="61"/>
      <c r="AJ11" s="60"/>
      <c r="AK11" s="61" t="n">
        <f aca="false">AC11*$AJ$5</f>
        <v>0</v>
      </c>
      <c r="AL11" s="59" t="n">
        <f aca="false">SUM(AN11:AW11)</f>
        <v>0</v>
      </c>
      <c r="AM11" s="74"/>
      <c r="AN11" s="75"/>
      <c r="AO11" s="73"/>
      <c r="AP11" s="76"/>
      <c r="AQ11" s="75"/>
      <c r="AR11" s="73"/>
      <c r="AS11" s="73"/>
      <c r="AT11" s="73"/>
      <c r="AU11" s="73"/>
      <c r="AV11" s="73"/>
      <c r="AW11" s="77"/>
      <c r="AX11" s="78"/>
      <c r="AY11" s="67"/>
      <c r="AZ11" s="59" t="n">
        <f aca="false">SUM(BB11:BD11)</f>
        <v>0</v>
      </c>
      <c r="BA11" s="79"/>
      <c r="BB11" s="73"/>
      <c r="BC11" s="73"/>
      <c r="BD11" s="76"/>
      <c r="BE11" s="50" t="n">
        <f aca="false">SUM(E11,G11,I11,K11,M11,O11,Q11,S11,U11,W11,Y11,AA11,AL11,AX11,AZ11)</f>
        <v>0.01</v>
      </c>
      <c r="BF11" s="51" t="n">
        <f aca="false">SUM(F11,H11,J11,L11,N11,P11,R11,T11,V11,X11,Z11,AB11,AM11,AY11,BA11)</f>
        <v>0.01</v>
      </c>
      <c r="BG11" s="68"/>
      <c r="BH11" s="69"/>
    </row>
    <row r="12" customFormat="false" ht="18.75" hidden="false" customHeight="true" outlineLevel="0" collapsed="false">
      <c r="A12" s="54" t="n">
        <v>5</v>
      </c>
      <c r="B12" s="81"/>
      <c r="C12" s="56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59" t="n">
        <f aca="false">SUM(AF12,AH12,AJ12)</f>
        <v>0</v>
      </c>
      <c r="AB12" s="59" t="n">
        <f aca="false">SUM(AC12:AE12)</f>
        <v>0</v>
      </c>
      <c r="AC12" s="73"/>
      <c r="AD12" s="73"/>
      <c r="AE12" s="73"/>
      <c r="AF12" s="60"/>
      <c r="AG12" s="61" t="n">
        <f aca="false">AC12*$AF$5</f>
        <v>0</v>
      </c>
      <c r="AH12" s="60"/>
      <c r="AI12" s="61"/>
      <c r="AJ12" s="60"/>
      <c r="AK12" s="61" t="n">
        <f aca="false">AC12*$AJ$5</f>
        <v>0</v>
      </c>
      <c r="AL12" s="59" t="n">
        <f aca="false">SUM(AN12:AW12)</f>
        <v>0</v>
      </c>
      <c r="AM12" s="74"/>
      <c r="AN12" s="75"/>
      <c r="AO12" s="73"/>
      <c r="AP12" s="76"/>
      <c r="AQ12" s="75"/>
      <c r="AR12" s="73"/>
      <c r="AS12" s="73"/>
      <c r="AT12" s="73"/>
      <c r="AU12" s="73"/>
      <c r="AV12" s="73"/>
      <c r="AW12" s="77"/>
      <c r="AX12" s="78"/>
      <c r="AY12" s="67"/>
      <c r="AZ12" s="59" t="n">
        <f aca="false">SUM(BB12:BD12)</f>
        <v>0</v>
      </c>
      <c r="BA12" s="79"/>
      <c r="BB12" s="73"/>
      <c r="BC12" s="73"/>
      <c r="BD12" s="76"/>
      <c r="BE12" s="50" t="n">
        <f aca="false">SUM(E12,G12,I12,K12,M12,O12,Q12,S12,U12,W12,Y12,AA12,AL12,AX12,AZ12)</f>
        <v>0</v>
      </c>
      <c r="BF12" s="51" t="n">
        <f aca="false">SUM(F12,H12,J12,L12,N12,P12,R12,T12,V12,X12,Z12,AB12,AM12,AY12,BA12)</f>
        <v>0</v>
      </c>
      <c r="BG12" s="68"/>
      <c r="BH12" s="69"/>
    </row>
    <row r="13" customFormat="false" ht="18.75" hidden="false" customHeight="true" outlineLevel="0" collapsed="false">
      <c r="A13" s="54" t="n">
        <v>6</v>
      </c>
      <c r="B13" s="70"/>
      <c r="C13" s="56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59" t="n">
        <f aca="false">SUM(AF13,AH13,AJ13)</f>
        <v>0</v>
      </c>
      <c r="AB13" s="59" t="n">
        <f aca="false">SUM(AC13:AE13)</f>
        <v>0</v>
      </c>
      <c r="AC13" s="73"/>
      <c r="AD13" s="73"/>
      <c r="AE13" s="73"/>
      <c r="AF13" s="60"/>
      <c r="AG13" s="61" t="n">
        <f aca="false">AC13*$AF$5</f>
        <v>0</v>
      </c>
      <c r="AH13" s="60"/>
      <c r="AI13" s="61"/>
      <c r="AJ13" s="60"/>
      <c r="AK13" s="61" t="n">
        <f aca="false">AC13*$AJ$5</f>
        <v>0</v>
      </c>
      <c r="AL13" s="59" t="n">
        <f aca="false">SUM(AN13:AW13)</f>
        <v>0</v>
      </c>
      <c r="AM13" s="74"/>
      <c r="AN13" s="75"/>
      <c r="AO13" s="73"/>
      <c r="AP13" s="76"/>
      <c r="AQ13" s="75"/>
      <c r="AR13" s="73"/>
      <c r="AS13" s="73"/>
      <c r="AT13" s="73"/>
      <c r="AU13" s="73"/>
      <c r="AV13" s="73"/>
      <c r="AW13" s="77"/>
      <c r="AX13" s="78"/>
      <c r="AY13" s="67"/>
      <c r="AZ13" s="59" t="n">
        <f aca="false">SUM(BB13:BD13)</f>
        <v>0</v>
      </c>
      <c r="BA13" s="79"/>
      <c r="BB13" s="73"/>
      <c r="BC13" s="73"/>
      <c r="BD13" s="76"/>
      <c r="BE13" s="50" t="n">
        <f aca="false">SUM(E13,G13,I13,K13,M13,O13,Q13,S13,U13,W13,Y13,AA13,AL13,AX13,AZ13)</f>
        <v>0</v>
      </c>
      <c r="BF13" s="51" t="n">
        <f aca="false">SUM(F13,H13,J13,L13,N13,P13,R13,T13,V13,X13,Z13,AB13,AM13,AY13,BA13)</f>
        <v>0</v>
      </c>
      <c r="BG13" s="68"/>
      <c r="BH13" s="69"/>
    </row>
    <row r="14" customFormat="false" ht="18.75" hidden="false" customHeight="true" outlineLevel="0" collapsed="false">
      <c r="A14" s="54" t="n">
        <v>7</v>
      </c>
      <c r="B14" s="81"/>
      <c r="C14" s="56"/>
      <c r="D14" s="7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59" t="n">
        <f aca="false">SUM(AF14,AH14,AJ14)</f>
        <v>0</v>
      </c>
      <c r="AB14" s="59" t="n">
        <f aca="false">SUM(AC14:AE14)</f>
        <v>0</v>
      </c>
      <c r="AC14" s="73"/>
      <c r="AD14" s="73"/>
      <c r="AE14" s="73"/>
      <c r="AF14" s="60"/>
      <c r="AG14" s="61" t="n">
        <f aca="false">AC14*$AF$5</f>
        <v>0</v>
      </c>
      <c r="AH14" s="60"/>
      <c r="AI14" s="61"/>
      <c r="AJ14" s="60"/>
      <c r="AK14" s="61" t="n">
        <f aca="false">AC14*$AJ$5</f>
        <v>0</v>
      </c>
      <c r="AL14" s="59" t="n">
        <f aca="false">SUM(AN14:AW14)</f>
        <v>0</v>
      </c>
      <c r="AM14" s="74"/>
      <c r="AN14" s="75"/>
      <c r="AO14" s="73"/>
      <c r="AP14" s="76"/>
      <c r="AQ14" s="75"/>
      <c r="AR14" s="73"/>
      <c r="AS14" s="73"/>
      <c r="AT14" s="73"/>
      <c r="AU14" s="73"/>
      <c r="AV14" s="73"/>
      <c r="AW14" s="77"/>
      <c r="AX14" s="78"/>
      <c r="AY14" s="67"/>
      <c r="AZ14" s="59" t="n">
        <f aca="false">SUM(BB14:BD14)</f>
        <v>0</v>
      </c>
      <c r="BA14" s="79"/>
      <c r="BB14" s="73"/>
      <c r="BC14" s="73"/>
      <c r="BD14" s="76"/>
      <c r="BE14" s="50" t="n">
        <f aca="false">SUM(E14,G14,I14,K14,M14,O14,Q14,S14,U14,W14,Y14,AA14,AL14,AX14,AZ14)</f>
        <v>0</v>
      </c>
      <c r="BF14" s="51" t="n">
        <f aca="false">SUM(F14,H14,J14,L14,N14,P14,R14,T14,V14,X14,Z14,AB14,AM14,AY14,BA14)</f>
        <v>0</v>
      </c>
      <c r="BG14" s="68"/>
      <c r="BH14" s="69"/>
    </row>
    <row r="15" customFormat="false" ht="18.75" hidden="false" customHeight="true" outlineLevel="0" collapsed="false">
      <c r="A15" s="54" t="n">
        <v>8</v>
      </c>
      <c r="B15" s="70"/>
      <c r="C15" s="56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59" t="n">
        <f aca="false">SUM(AF15,AH15,AJ15)</f>
        <v>0</v>
      </c>
      <c r="AB15" s="59" t="n">
        <f aca="false">SUM(AC15:AE15)</f>
        <v>0</v>
      </c>
      <c r="AC15" s="73"/>
      <c r="AD15" s="73"/>
      <c r="AE15" s="73"/>
      <c r="AF15" s="60"/>
      <c r="AG15" s="61" t="n">
        <f aca="false">AC15*$AF$5</f>
        <v>0</v>
      </c>
      <c r="AH15" s="60"/>
      <c r="AI15" s="61"/>
      <c r="AJ15" s="60"/>
      <c r="AK15" s="61" t="n">
        <f aca="false">AC15*$AJ$5</f>
        <v>0</v>
      </c>
      <c r="AL15" s="59" t="n">
        <f aca="false">SUM(AN15:AW15)</f>
        <v>0</v>
      </c>
      <c r="AM15" s="74"/>
      <c r="AN15" s="75"/>
      <c r="AO15" s="73"/>
      <c r="AP15" s="76"/>
      <c r="AQ15" s="75"/>
      <c r="AR15" s="73"/>
      <c r="AS15" s="73"/>
      <c r="AT15" s="73"/>
      <c r="AU15" s="73"/>
      <c r="AV15" s="73"/>
      <c r="AW15" s="77"/>
      <c r="AX15" s="78"/>
      <c r="AY15" s="67"/>
      <c r="AZ15" s="59" t="n">
        <f aca="false">SUM(BB15:BD15)</f>
        <v>0</v>
      </c>
      <c r="BA15" s="79"/>
      <c r="BB15" s="73"/>
      <c r="BC15" s="73"/>
      <c r="BD15" s="76"/>
      <c r="BE15" s="50" t="n">
        <f aca="false">SUM(E15,G15,I15,K15,M15,O15,Q15,S15,U15,W15,Y15,AA15,AL15,AX15,AZ15)</f>
        <v>0</v>
      </c>
      <c r="BF15" s="51" t="n">
        <f aca="false">SUM(F15,H15,J15,L15,N15,P15,R15,T15,V15,X15,Z15,AB15,AM15,AY15,BA15)</f>
        <v>0</v>
      </c>
      <c r="BG15" s="68"/>
      <c r="BH15" s="69"/>
    </row>
    <row r="16" customFormat="false" ht="18.75" hidden="false" customHeight="true" outlineLevel="0" collapsed="false">
      <c r="A16" s="54" t="n">
        <v>9</v>
      </c>
      <c r="B16" s="70"/>
      <c r="C16" s="56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59" t="n">
        <f aca="false">SUM(AF16,AH16,AJ16)</f>
        <v>0</v>
      </c>
      <c r="AB16" s="59" t="n">
        <f aca="false">SUM(AC16:AE16)</f>
        <v>0</v>
      </c>
      <c r="AC16" s="73"/>
      <c r="AD16" s="73"/>
      <c r="AE16" s="73"/>
      <c r="AF16" s="60"/>
      <c r="AG16" s="61" t="n">
        <f aca="false">AC16*$AF$5</f>
        <v>0</v>
      </c>
      <c r="AH16" s="60"/>
      <c r="AI16" s="61"/>
      <c r="AJ16" s="60"/>
      <c r="AK16" s="61" t="n">
        <f aca="false">AC16*$AJ$5</f>
        <v>0</v>
      </c>
      <c r="AL16" s="59" t="n">
        <f aca="false">SUM(AN16:AW16)</f>
        <v>0</v>
      </c>
      <c r="AM16" s="74"/>
      <c r="AN16" s="75"/>
      <c r="AO16" s="73"/>
      <c r="AP16" s="76"/>
      <c r="AQ16" s="75"/>
      <c r="AR16" s="73"/>
      <c r="AS16" s="73"/>
      <c r="AT16" s="73"/>
      <c r="AU16" s="73"/>
      <c r="AV16" s="73"/>
      <c r="AW16" s="77"/>
      <c r="AX16" s="78"/>
      <c r="AY16" s="67"/>
      <c r="AZ16" s="59" t="n">
        <f aca="false">SUM(BB16:BD16)</f>
        <v>0</v>
      </c>
      <c r="BA16" s="79"/>
      <c r="BB16" s="73"/>
      <c r="BC16" s="73"/>
      <c r="BD16" s="76"/>
      <c r="BE16" s="50" t="n">
        <f aca="false">SUM(E16,G16,I16,K16,M16,O16,Q16,S16,U16,W16,Y16,AA16,AL16,AX16,AZ16)</f>
        <v>0</v>
      </c>
      <c r="BF16" s="51" t="n">
        <f aca="false">SUM(F16,H16,J16,L16,N16,P16,R16,T16,V16,X16,Z16,AB16,AM16,AY16,BA16)</f>
        <v>0</v>
      </c>
      <c r="BG16" s="68"/>
      <c r="BH16" s="69"/>
    </row>
    <row r="17" customFormat="false" ht="18.75" hidden="false" customHeight="true" outlineLevel="0" collapsed="false">
      <c r="A17" s="54" t="n">
        <v>10</v>
      </c>
      <c r="B17" s="70"/>
      <c r="C17" s="56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59" t="n">
        <f aca="false">SUM(AF17,AH17,AJ17)</f>
        <v>0</v>
      </c>
      <c r="AB17" s="59" t="n">
        <f aca="false">SUM(AC17:AE17)</f>
        <v>0</v>
      </c>
      <c r="AC17" s="73"/>
      <c r="AD17" s="73"/>
      <c r="AE17" s="60"/>
      <c r="AF17" s="60"/>
      <c r="AG17" s="61" t="n">
        <f aca="false">AC17*$AF$5</f>
        <v>0</v>
      </c>
      <c r="AH17" s="60"/>
      <c r="AI17" s="61"/>
      <c r="AJ17" s="60"/>
      <c r="AK17" s="61" t="n">
        <f aca="false">AC17*$AJ$5</f>
        <v>0</v>
      </c>
      <c r="AL17" s="59" t="n">
        <f aca="false">SUM(AN17:AW17)</f>
        <v>0</v>
      </c>
      <c r="AM17" s="74"/>
      <c r="AN17" s="75"/>
      <c r="AO17" s="73"/>
      <c r="AP17" s="76"/>
      <c r="AQ17" s="75"/>
      <c r="AR17" s="73"/>
      <c r="AS17" s="73"/>
      <c r="AT17" s="73"/>
      <c r="AU17" s="73"/>
      <c r="AV17" s="73"/>
      <c r="AW17" s="77"/>
      <c r="AX17" s="78"/>
      <c r="AY17" s="67"/>
      <c r="AZ17" s="59" t="n">
        <f aca="false">SUM(BB17:BD17)</f>
        <v>0</v>
      </c>
      <c r="BA17" s="79"/>
      <c r="BB17" s="73"/>
      <c r="BC17" s="73"/>
      <c r="BD17" s="64"/>
      <c r="BE17" s="50" t="n">
        <f aca="false">SUM(E17,G17,I17,K17,M17,O17,Q17,S17,U17,W17,Y17,AA17,AL17,AX17,AZ17)</f>
        <v>0</v>
      </c>
      <c r="BF17" s="51" t="n">
        <f aca="false">SUM(F17,H17,J17,L17,N17,P17,R17,T17,V17,X17,Z17,AB17,AM17,AY17,BA17)</f>
        <v>0</v>
      </c>
      <c r="BG17" s="68"/>
      <c r="BH17" s="69"/>
    </row>
    <row r="18" customFormat="false" ht="18.75" hidden="false" customHeight="true" outlineLevel="0" collapsed="false">
      <c r="A18" s="54" t="n">
        <v>11</v>
      </c>
      <c r="B18" s="70"/>
      <c r="C18" s="56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59" t="n">
        <f aca="false">SUM(AF18,AH18,AJ18)</f>
        <v>0</v>
      </c>
      <c r="AB18" s="59" t="n">
        <f aca="false">SUM(AC18:AE18)</f>
        <v>0</v>
      </c>
      <c r="AC18" s="73"/>
      <c r="AD18" s="73"/>
      <c r="AE18" s="73"/>
      <c r="AF18" s="60"/>
      <c r="AG18" s="61" t="n">
        <f aca="false">AC18*$AF$5</f>
        <v>0</v>
      </c>
      <c r="AH18" s="60"/>
      <c r="AI18" s="61"/>
      <c r="AJ18" s="60"/>
      <c r="AK18" s="61" t="n">
        <f aca="false">AC18*$AJ$5</f>
        <v>0</v>
      </c>
      <c r="AL18" s="59" t="n">
        <f aca="false">SUM(AN18:AW18)</f>
        <v>0</v>
      </c>
      <c r="AM18" s="74"/>
      <c r="AN18" s="75"/>
      <c r="AO18" s="73"/>
      <c r="AP18" s="76"/>
      <c r="AQ18" s="75"/>
      <c r="AR18" s="73"/>
      <c r="AS18" s="73"/>
      <c r="AT18" s="73"/>
      <c r="AU18" s="73"/>
      <c r="AV18" s="73"/>
      <c r="AW18" s="77"/>
      <c r="AX18" s="78"/>
      <c r="AY18" s="67"/>
      <c r="AZ18" s="59" t="n">
        <f aca="false">SUM(BB18:BD18)</f>
        <v>0</v>
      </c>
      <c r="BA18" s="79"/>
      <c r="BB18" s="73"/>
      <c r="BC18" s="73"/>
      <c r="BD18" s="76"/>
      <c r="BE18" s="50" t="n">
        <f aca="false">SUM(E18,G18,I18,K18,M18,O18,Q18,S18,U18,W18,Y18,AA18,AL18,AX18,AZ18)</f>
        <v>0</v>
      </c>
      <c r="BF18" s="51" t="n">
        <f aca="false">SUM(F18,H18,J18,L18,N18,P18,R18,T18,V18,X18,Z18,AB18,AM18,AY18,BA18)</f>
        <v>0</v>
      </c>
      <c r="BG18" s="68"/>
      <c r="BH18" s="69"/>
    </row>
    <row r="19" customFormat="false" ht="18.75" hidden="false" customHeight="true" outlineLevel="0" collapsed="false">
      <c r="A19" s="54" t="n">
        <v>12</v>
      </c>
      <c r="B19" s="70"/>
      <c r="C19" s="56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59" t="n">
        <f aca="false">SUM(AF19,AH19,AJ19)</f>
        <v>0</v>
      </c>
      <c r="AB19" s="59" t="n">
        <f aca="false">SUM(AC19:AE19)</f>
        <v>0</v>
      </c>
      <c r="AC19" s="73"/>
      <c r="AD19" s="73"/>
      <c r="AE19" s="73"/>
      <c r="AF19" s="60"/>
      <c r="AG19" s="61" t="n">
        <f aca="false">AC19*$AF$5</f>
        <v>0</v>
      </c>
      <c r="AH19" s="60"/>
      <c r="AI19" s="61"/>
      <c r="AJ19" s="60"/>
      <c r="AK19" s="61" t="n">
        <f aca="false">AC19*$AJ$5</f>
        <v>0</v>
      </c>
      <c r="AL19" s="59" t="n">
        <f aca="false">SUM(AN19:AW19)</f>
        <v>0</v>
      </c>
      <c r="AM19" s="74"/>
      <c r="AN19" s="75"/>
      <c r="AO19" s="73"/>
      <c r="AP19" s="76"/>
      <c r="AQ19" s="75"/>
      <c r="AR19" s="73"/>
      <c r="AS19" s="73"/>
      <c r="AT19" s="73"/>
      <c r="AU19" s="73"/>
      <c r="AV19" s="73"/>
      <c r="AW19" s="77"/>
      <c r="AX19" s="78"/>
      <c r="AY19" s="67"/>
      <c r="AZ19" s="59" t="n">
        <f aca="false">SUM(BB19:BD19)</f>
        <v>0</v>
      </c>
      <c r="BA19" s="79"/>
      <c r="BB19" s="73"/>
      <c r="BC19" s="73"/>
      <c r="BD19" s="76"/>
      <c r="BE19" s="50" t="n">
        <f aca="false">SUM(E19,G19,I19,K19,M19,O19,Q19,S19,U19,W19,Y19,AA19,AL19,AX19,AZ19)</f>
        <v>0</v>
      </c>
      <c r="BF19" s="51" t="n">
        <f aca="false">SUM(F19,H19,J19,L19,N19,P19,R19,T19,V19,X19,Z19,AB19,AM19,AY19,BA19)</f>
        <v>0</v>
      </c>
      <c r="BG19" s="68"/>
      <c r="BH19" s="69"/>
    </row>
    <row r="20" customFormat="false" ht="18.75" hidden="false" customHeight="true" outlineLevel="0" collapsed="false">
      <c r="A20" s="54" t="n">
        <v>13</v>
      </c>
      <c r="B20" s="70"/>
      <c r="C20" s="56"/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59" t="n">
        <f aca="false">SUM(AF20,AH20,AJ20)</f>
        <v>0</v>
      </c>
      <c r="AB20" s="59" t="n">
        <f aca="false">SUM(AC20:AE20)</f>
        <v>0</v>
      </c>
      <c r="AC20" s="73"/>
      <c r="AD20" s="73"/>
      <c r="AE20" s="73"/>
      <c r="AF20" s="60"/>
      <c r="AG20" s="61" t="n">
        <f aca="false">AC20*$AF$5</f>
        <v>0</v>
      </c>
      <c r="AH20" s="60"/>
      <c r="AI20" s="61"/>
      <c r="AJ20" s="60"/>
      <c r="AK20" s="61" t="n">
        <f aca="false">AC20*$AJ$5</f>
        <v>0</v>
      </c>
      <c r="AL20" s="59" t="n">
        <f aca="false">SUM(AN20:AW20)</f>
        <v>0</v>
      </c>
      <c r="AM20" s="74"/>
      <c r="AN20" s="75"/>
      <c r="AO20" s="73"/>
      <c r="AP20" s="76"/>
      <c r="AQ20" s="75"/>
      <c r="AR20" s="73"/>
      <c r="AS20" s="73"/>
      <c r="AT20" s="73"/>
      <c r="AU20" s="73"/>
      <c r="AV20" s="73"/>
      <c r="AW20" s="77"/>
      <c r="AX20" s="78"/>
      <c r="AY20" s="67"/>
      <c r="AZ20" s="59" t="n">
        <f aca="false">SUM(BB20:BD20)</f>
        <v>0</v>
      </c>
      <c r="BA20" s="79"/>
      <c r="BB20" s="73"/>
      <c r="BC20" s="73"/>
      <c r="BD20" s="76"/>
      <c r="BE20" s="50" t="n">
        <f aca="false">SUM(E20,G20,I20,K20,M20,O20,Q20,S20,U20,W20,Y20,AA20,AL20,AX20,AZ20)</f>
        <v>0</v>
      </c>
      <c r="BF20" s="51" t="n">
        <f aca="false">SUM(F20,H20,J20,L20,N20,P20,R20,T20,V20,X20,Z20,AB20,AM20,AY20,BA20)</f>
        <v>0</v>
      </c>
      <c r="BG20" s="68"/>
      <c r="BH20" s="69"/>
    </row>
    <row r="21" customFormat="false" ht="18.75" hidden="false" customHeight="true" outlineLevel="0" collapsed="false">
      <c r="A21" s="54" t="n">
        <v>14</v>
      </c>
      <c r="B21" s="70"/>
      <c r="C21" s="56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59" t="n">
        <f aca="false">SUM(AF21,AH21,AJ21)</f>
        <v>0</v>
      </c>
      <c r="AB21" s="59" t="n">
        <f aca="false">SUM(AC21:AE21)</f>
        <v>0</v>
      </c>
      <c r="AC21" s="73"/>
      <c r="AD21" s="73"/>
      <c r="AE21" s="73"/>
      <c r="AF21" s="60"/>
      <c r="AG21" s="61" t="n">
        <f aca="false">AC21*$AF$5</f>
        <v>0</v>
      </c>
      <c r="AH21" s="60"/>
      <c r="AI21" s="61"/>
      <c r="AJ21" s="60"/>
      <c r="AK21" s="61" t="n">
        <f aca="false">AC21*$AJ$5</f>
        <v>0</v>
      </c>
      <c r="AL21" s="59" t="n">
        <f aca="false">SUM(AN21:AW21)</f>
        <v>0</v>
      </c>
      <c r="AM21" s="74"/>
      <c r="AN21" s="75"/>
      <c r="AO21" s="73"/>
      <c r="AP21" s="76"/>
      <c r="AQ21" s="75"/>
      <c r="AR21" s="73"/>
      <c r="AS21" s="73"/>
      <c r="AT21" s="73"/>
      <c r="AU21" s="73"/>
      <c r="AV21" s="73"/>
      <c r="AW21" s="77"/>
      <c r="AX21" s="78"/>
      <c r="AY21" s="67"/>
      <c r="AZ21" s="59" t="n">
        <f aca="false">SUM(BB21:BD21)</f>
        <v>0</v>
      </c>
      <c r="BA21" s="79"/>
      <c r="BB21" s="73"/>
      <c r="BC21" s="73"/>
      <c r="BD21" s="76"/>
      <c r="BE21" s="50" t="n">
        <f aca="false">SUM(E21,G21,I21,K21,M21,O21,Q21,S21,U21,W21,Y21,AA21,AL21,AX21,AZ21)</f>
        <v>0</v>
      </c>
      <c r="BF21" s="51" t="n">
        <f aca="false">SUM(F21,H21,J21,L21,N21,P21,R21,T21,V21,X21,Z21,AB21,AM21,AY21,BA21)</f>
        <v>0</v>
      </c>
      <c r="BG21" s="68"/>
      <c r="BH21" s="69"/>
    </row>
    <row r="22" s="91" customFormat="true" ht="12.75" hidden="false" customHeight="false" outlineLevel="0" collapsed="false">
      <c r="A22" s="82"/>
      <c r="B22" s="83"/>
      <c r="C22" s="84" t="s">
        <v>78</v>
      </c>
      <c r="D22" s="85" t="n">
        <f aca="false">SUM(D8:D21)</f>
        <v>161.73</v>
      </c>
      <c r="E22" s="85" t="n">
        <f aca="false">SUM(E8:E21)</f>
        <v>0</v>
      </c>
      <c r="F22" s="85" t="n">
        <f aca="false">SUM(F8:F21)</f>
        <v>0</v>
      </c>
      <c r="G22" s="85" t="n">
        <f aca="false">SUM(G8:G21)</f>
        <v>0</v>
      </c>
      <c r="H22" s="85" t="n">
        <f aca="false">SUM(H8:H21)</f>
        <v>0</v>
      </c>
      <c r="I22" s="85" t="n">
        <f aca="false">SUM(I8:I21)</f>
        <v>0</v>
      </c>
      <c r="J22" s="85" t="n">
        <f aca="false">SUM(J8:J21)</f>
        <v>0</v>
      </c>
      <c r="K22" s="85" t="n">
        <f aca="false">SUM(K8:K21)</f>
        <v>0</v>
      </c>
      <c r="L22" s="85" t="n">
        <f aca="false">SUM(L8:L21)</f>
        <v>0</v>
      </c>
      <c r="M22" s="85" t="n">
        <f aca="false">SUM(M8:M21)</f>
        <v>98.05</v>
      </c>
      <c r="N22" s="85" t="n">
        <f aca="false">SUM(N8:N21)</f>
        <v>63.68</v>
      </c>
      <c r="O22" s="85" t="n">
        <f aca="false">SUM(O8:O21)</f>
        <v>0</v>
      </c>
      <c r="P22" s="85" t="n">
        <f aca="false">SUM(P8:P21)</f>
        <v>0</v>
      </c>
      <c r="Q22" s="85" t="n">
        <f aca="false">SUM(Q8:Q21)</f>
        <v>0</v>
      </c>
      <c r="R22" s="85" t="n">
        <f aca="false">SUM(R8:R21)</f>
        <v>0</v>
      </c>
      <c r="S22" s="85" t="n">
        <f aca="false">SUM(S8:S21)</f>
        <v>0</v>
      </c>
      <c r="T22" s="85" t="n">
        <f aca="false">SUM(T8:T21)</f>
        <v>0</v>
      </c>
      <c r="U22" s="85" t="n">
        <f aca="false">SUM(U8:U21)</f>
        <v>0</v>
      </c>
      <c r="V22" s="85" t="n">
        <f aca="false">SUM(V8:V21)</f>
        <v>0</v>
      </c>
      <c r="W22" s="85" t="n">
        <f aca="false">SUM(W8:W21)</f>
        <v>0</v>
      </c>
      <c r="X22" s="85" t="n">
        <f aca="false">SUM(X8:X21)</f>
        <v>0</v>
      </c>
      <c r="Y22" s="85" t="n">
        <f aca="false">SUM(Y8:Y21)</f>
        <v>0</v>
      </c>
      <c r="Z22" s="85" t="n">
        <f aca="false">SUM(Z8:Z21)</f>
        <v>0</v>
      </c>
      <c r="AA22" s="85" t="n">
        <f aca="false">SUM(AA8:AA21)</f>
        <v>0</v>
      </c>
      <c r="AB22" s="85" t="n">
        <f aca="false">SUM(AB8:AB21)</f>
        <v>98.05</v>
      </c>
      <c r="AC22" s="85" t="n">
        <f aca="false">SUM(AC8:AC21)</f>
        <v>98.04</v>
      </c>
      <c r="AD22" s="85" t="n">
        <f aca="false">SUM(AD8:AD21)</f>
        <v>0.01</v>
      </c>
      <c r="AE22" s="85" t="n">
        <f aca="false">SUM(AE8:AE21)</f>
        <v>0</v>
      </c>
      <c r="AF22" s="85" t="n">
        <f aca="false">SUM(AF8:AF21)</f>
        <v>0</v>
      </c>
      <c r="AG22" s="85" t="n">
        <f aca="false">SUM(AG8:AG21)</f>
        <v>19.608</v>
      </c>
      <c r="AH22" s="85"/>
      <c r="AI22" s="85"/>
      <c r="AJ22" s="85" t="n">
        <f aca="false">SUM(AJ8:AJ21)</f>
        <v>0</v>
      </c>
      <c r="AK22" s="85" t="n">
        <f aca="false">SUM(AK8:AK21)</f>
        <v>78.432</v>
      </c>
      <c r="AL22" s="85" t="n">
        <f aca="false">SUM(AL8:AL21)</f>
        <v>63.68</v>
      </c>
      <c r="AM22" s="86" t="n">
        <f aca="false">SUM(AM8:AM21)</f>
        <v>0</v>
      </c>
      <c r="AN22" s="87" t="n">
        <f aca="false">SUM(AN8:AN21)</f>
        <v>0</v>
      </c>
      <c r="AO22" s="85" t="n">
        <f aca="false">SUM(AO8:AO21)</f>
        <v>0</v>
      </c>
      <c r="AP22" s="88" t="n">
        <f aca="false">SUM(AP8:AP21)</f>
        <v>0</v>
      </c>
      <c r="AQ22" s="87" t="n">
        <f aca="false">SUM(AQ8:AQ21)</f>
        <v>0</v>
      </c>
      <c r="AR22" s="85" t="n">
        <f aca="false">SUM(AR8:AR21)</f>
        <v>0</v>
      </c>
      <c r="AS22" s="85" t="n">
        <f aca="false">SUM(AS8:AS21)</f>
        <v>0</v>
      </c>
      <c r="AT22" s="85" t="n">
        <f aca="false">SUM(AT8:AT21)</f>
        <v>0</v>
      </c>
      <c r="AU22" s="85" t="n">
        <f aca="false">SUM(AU8:AU21)</f>
        <v>52.68</v>
      </c>
      <c r="AV22" s="85" t="n">
        <f aca="false">SUM(AV8:AV21)</f>
        <v>0</v>
      </c>
      <c r="AW22" s="86" t="n">
        <f aca="false">SUM(AW8:AW21)</f>
        <v>11</v>
      </c>
      <c r="AX22" s="87" t="n">
        <f aca="false">SUM(AX8:AX21)</f>
        <v>0</v>
      </c>
      <c r="AY22" s="85" t="n">
        <f aca="false">SUM(AY8:AY21)</f>
        <v>0</v>
      </c>
      <c r="AZ22" s="85" t="n">
        <f aca="false">SUM(AZ8:AZ21)</f>
        <v>0</v>
      </c>
      <c r="BA22" s="85" t="n">
        <f aca="false">SUM(BA8:BA21)</f>
        <v>0</v>
      </c>
      <c r="BB22" s="85" t="n">
        <f aca="false">SUM(BB8:BB21)</f>
        <v>0</v>
      </c>
      <c r="BC22" s="85" t="n">
        <f aca="false">SUM(BC8:BC21)</f>
        <v>0</v>
      </c>
      <c r="BD22" s="88" t="n">
        <f aca="false">SUM(BD8:BD21)</f>
        <v>0</v>
      </c>
      <c r="BE22" s="89" t="n">
        <f aca="false">SUM(BE8:BE21)</f>
        <v>161.73</v>
      </c>
      <c r="BF22" s="85" t="n">
        <f aca="false">SUM(BF8:BF21)</f>
        <v>161.73</v>
      </c>
      <c r="BG22" s="90" t="n">
        <f aca="false">SUM(BG8:BG21)</f>
        <v>0</v>
      </c>
      <c r="BH22" s="85" t="n">
        <f aca="false">SUM(BH8:BH21)</f>
        <v>0</v>
      </c>
    </row>
    <row r="23" s="91" customFormat="true" ht="13.5" hidden="false" customHeight="false" outlineLevel="0" collapsed="false">
      <c r="A23" s="82"/>
      <c r="B23" s="83"/>
      <c r="C23" s="84" t="s">
        <v>132</v>
      </c>
      <c r="D23" s="85" t="n">
        <v>854.58</v>
      </c>
      <c r="E23" s="85" t="n">
        <f aca="false">IF((SUM(E$7,E$22)-(SUM(F$7,F$22))&lt;0),0)+IF((SUM(E$7,E$22)-(SUM(F$7,F$22))&gt;0),(SUM(E$7,E$22)-(SUM(F$7,F$22))))</f>
        <v>0</v>
      </c>
      <c r="F23" s="85" t="n">
        <f aca="false">IF((SUM(F$7,F$22)-(SUM(E$7,E$22))&lt;0),0)+IF((SUM(F$7,F$22)-(SUM(E$7,E$22))&gt;0),(SUM(F$7,F$22)-(SUM(E$7,E$22))))</f>
        <v>0</v>
      </c>
      <c r="G23" s="85" t="n">
        <f aca="false">IF((SUM(G$7,G$22)-(SUM(H$7,H$22))&lt;0),0)+IF((SUM(G$7,G$22)-(SUM(H$7,H$22))&gt;0),(SUM(G$7,G$22)-(SUM(H$7,H$22))))</f>
        <v>0</v>
      </c>
      <c r="H23" s="85" t="n">
        <f aca="false">IF((SUM(H$7,H$22)-(SUM(G$7,G$22))&lt;0),0)+IF((SUM(H$7,H$22)-(SUM(G$7,G$22))&gt;0),(SUM(H$7,H$22)-(SUM(G$7,G$22))))</f>
        <v>0</v>
      </c>
      <c r="I23" s="85" t="n">
        <f aca="false">IF((SUM(I$7,I$22)-(SUM(J$7,J$22))&lt;0),0)+IF((SUM(I$7,I$22)-(SUM(J$7,J$22))&gt;0),(SUM(I$7,I$22)-(SUM(J$7,J$22))))</f>
        <v>0</v>
      </c>
      <c r="J23" s="85" t="n">
        <f aca="false">IF((SUM(J$7,J$22)-(SUM(I$7,I$22))&lt;0),0)+IF((SUM(J$7,J$22)-(SUM(I$7,I$22))&gt;0),(SUM(J$7,J$22)-(SUM(I$7,I$22))))</f>
        <v>0</v>
      </c>
      <c r="K23" s="85" t="n">
        <f aca="false">IF((SUM(K$7,K$22)-(SUM(L$7,L$22))&lt;0),0)+IF((SUM(K$7,K$22)-(SUM(L$7,L$22))&gt;0),(SUM(K$7,K$22)-(SUM(L$7,L$22))))</f>
        <v>0</v>
      </c>
      <c r="L23" s="85" t="n">
        <f aca="false">IF((SUM(L$7,L$22)-(SUM(K$7,K$22))&lt;0),0)+IF((SUM(L$7,L$22)-(SUM(K$7,K$22))&gt;0),(SUM(L$7,L$22)-(SUM(K$7,K$22))))</f>
        <v>0</v>
      </c>
      <c r="M23" s="85" t="n">
        <f aca="false">IF((SUM(M$7,M$22)-(SUM(N$7,N$22))&lt;0),0)+IF((SUM(M$7,M$22)-(SUM(N$7,N$22))&gt;0),(SUM(M$7,M$22)-(SUM(N$7,N$22))))</f>
        <v>404.58</v>
      </c>
      <c r="N23" s="85" t="n">
        <f aca="false">IF((SUM(N$7,N$22)-(SUM(M$7,M$22))&lt;0),0)+IF((SUM(N$7,N$22)-(SUM(M$7,M$22))&gt;0),(SUM(N$7,N$22)-(SUM(M$7,M$22))))</f>
        <v>0</v>
      </c>
      <c r="O23" s="85" t="n">
        <f aca="false">IF((SUM(O$7,O$22)-(SUM(P$7,P$22))&lt;0),0)+IF((SUM(O$7,O$22)-(SUM(P$7,P$22))&gt;0),(SUM(O$7,O$22)-(SUM(P$7,P$22))))</f>
        <v>0</v>
      </c>
      <c r="P23" s="85" t="n">
        <f aca="false">IF((SUM(P$7,P$22)-(SUM(O$7,O$22))&lt;0),0)+IF((SUM(P$7,P$22)-(SUM(O$7,O$22))&gt;0),(SUM(P$7,P$22)-(SUM(O$7,O$22))))</f>
        <v>0</v>
      </c>
      <c r="Q23" s="85" t="n">
        <f aca="false">IF((SUM(Q$7,Q$22)-(SUM(R$7,R$22))&lt;0),0)+IF((SUM(Q$7,Q$22)-(SUM(R$7,R$22))&gt;0),(SUM(Q$7,Q$22)-(SUM(R$7,R$22))))</f>
        <v>0</v>
      </c>
      <c r="R23" s="85" t="n">
        <f aca="false">IF((SUM(R$7,R$22)-(SUM(Q$7,Q$22))&lt;0),0)+IF((SUM(R$7,R$22)-(SUM(Q$7,Q$22))&gt;0),(SUM(R$7,R$22)-(SUM(Q$7,Q$22))))</f>
        <v>0</v>
      </c>
      <c r="S23" s="85" t="n">
        <f aca="false">IF((SUM(S$7,S$22)-(SUM(T$7,T$22))&lt;0),0)+IF((SUM(S$7,S$22)-(SUM(T$7,T$22))&gt;0),(SUM(S$7,S$22)-(SUM(T$7,T$22))))</f>
        <v>0</v>
      </c>
      <c r="T23" s="85" t="n">
        <f aca="false">IF((SUM(T$7,T$22)-(SUM(S$7,S$22))&lt;0),0)+IF((SUM(T$7,T$22)-(SUM(S$7,S$22))&gt;0),(SUM(T$7,T$22)-(SUM(S$7,S$22))))</f>
        <v>0</v>
      </c>
      <c r="U23" s="85" t="n">
        <f aca="false">IF((SUM(U$7,U$22)-(SUM(V$7,V$22))&lt;0),0)+IF((SUM(U$7,U$22)-(SUM(V$7,V$22))&gt;0),(SUM(U$7,U$22)-(SUM(V$7,V$22))))</f>
        <v>0</v>
      </c>
      <c r="V23" s="85" t="n">
        <f aca="false">IF((SUM(V$7,V$22)-(SUM(U$7,U$22))&lt;0),0)+IF((SUM(V$7,V$22)-(SUM(U$7,U$22))&gt;0),(SUM(V$7,V$22)-(SUM(U$7,U$22))))</f>
        <v>0</v>
      </c>
      <c r="W23" s="85" t="n">
        <f aca="false">IF((SUM(W$7,W$22)-(SUM(X$7,X$22))&lt;0),0)+IF((SUM(W$7,W$22)-(SUM(X$7,X$22))&gt;0),(SUM(W$7,W$22)-(SUM(X$7,X$22))))</f>
        <v>0</v>
      </c>
      <c r="X23" s="85" t="n">
        <f aca="false">IF((SUM(X$7,X$22)-(SUM(W$7,W$22))&lt;0),0)+IF((SUM(X$7,X$22)-(SUM(W$7,W$22))&gt;0),(SUM(X$7,X$22)-(SUM(W$7,W$22))))</f>
        <v>0</v>
      </c>
      <c r="Y23" s="85" t="n">
        <f aca="false">IF((SUM(Y$7,Y$22)-(SUM(Z$7,Z$22))&lt;0),0)+IF((SUM(Y$7,Y$22)-(SUM(Z$7,Z$22))&gt;0),(SUM(Y$7,Y$22)-(SUM(Z$7,Z$22))))</f>
        <v>0</v>
      </c>
      <c r="Z23" s="85" t="n">
        <f aca="false">IF((SUM(Z$7,Z$22)-(SUM(Y$7,Y$22))&lt;0),0)+IF((SUM(Z$7,Z$22)-(SUM(Y$7,Y$22))&gt;0),(SUM(Z$7,Z$22)-(SUM(Y$7,Y$22))))</f>
        <v>0</v>
      </c>
      <c r="AA23" s="85" t="n">
        <f aca="false">IF((SUM(AA$7,AA$22)-(SUM(AB$7,AB$22))&lt;0),0)+IF((SUM(AA$7,AA$22)-(SUM(AB$7,AB$22))&gt;0),(SUM(AA$7,AA$22)-(SUM(AB$7,AB$22))))</f>
        <v>0</v>
      </c>
      <c r="AB23" s="85" t="n">
        <f aca="false">IF((SUM(AB$7,AB$22)-(SUM(AA$7,AA$22))&lt;0),0)+IF((SUM(AB$7,AB$22)-(SUM(AA$7,AA$22))&gt;0),(SUM(AB$7,AB$22)-(SUM(AA$7,AA$22))))</f>
        <v>1048.8</v>
      </c>
      <c r="AC23" s="85" t="n">
        <f aca="false">AC7+AC22</f>
        <v>990.27</v>
      </c>
      <c r="AD23" s="85" t="n">
        <f aca="false">AD7+AD22</f>
        <v>0.05</v>
      </c>
      <c r="AE23" s="85" t="n">
        <f aca="false">AE7+AE22</f>
        <v>0</v>
      </c>
      <c r="AF23" s="85" t="n">
        <f aca="false">IF((SUM(AF$7,AF$22)-(SUM(AG$7,AG$22))&lt;0),0)+IF((SUM(AF$7,AF$22)-(SUM(AG$7,AG$22))&gt;0),(SUM(AF$7,AF$22)-(SUM(AG$7,AG$22))))</f>
        <v>0</v>
      </c>
      <c r="AG23" s="85" t="n">
        <f aca="false">IF((SUM(AG$7,AG$22)-(SUM(AF$7,AF$22))&lt;0),0)+IF((SUM(AG$7,AG$22)-(SUM(AF$7,AF$22))&gt;0),(SUM(AG$7,AG$22)-(SUM(AF$7,AF$22))))</f>
        <v>198.054</v>
      </c>
      <c r="AH23" s="85"/>
      <c r="AI23" s="85"/>
      <c r="AJ23" s="85" t="n">
        <f aca="false">IF((SUM(AJ$7,AJ$22)-(SUM(AK$7,AK$22))&lt;0),0)+IF((SUM(AJ$7,AJ$22)-(SUM(AK$7,AK$22))&gt;0),(SUM(AJ$7,AJ$22)-(SUM(AK$7,AK$22))))</f>
        <v>0</v>
      </c>
      <c r="AK23" s="85" t="n">
        <f aca="false">IF((SUM(AK$7,AK$22)-(SUM(AJ$7,AJ$22))&lt;0),0)+IF((SUM(AK$7,AK$22)-(SUM(AJ$7,AJ$22))&gt;0),(SUM(AK$7,AK$22)-(SUM(AJ$7,AJ$22))))</f>
        <v>792.216</v>
      </c>
      <c r="AL23" s="85" t="n">
        <f aca="false">IF((SUM(AL$7,AL$22)-(SUM(AM$7,AM$22))&lt;0),0)+IF((SUM(AL$7,AL$22)-(SUM(AM$7,AM$22))&gt;0),(SUM(AL$7,AL$22)-(SUM(AM$7,AM$22))))</f>
        <v>644.22</v>
      </c>
      <c r="AM23" s="86" t="n">
        <f aca="false">IF((SUM(AM$7,AM$22)-(SUM(AL$7,AL$22))&lt;0),0)+IF((SUM(AM$7,AM$22)-(SUM(AL$7,AL$22))&gt;0),(SUM(AM$7,AM$22)-(SUM(AL$7,AL$22))))</f>
        <v>0</v>
      </c>
      <c r="AN23" s="92" t="n">
        <f aca="false">AN7+AN22</f>
        <v>150</v>
      </c>
      <c r="AO23" s="93" t="n">
        <f aca="false">AO7+AO22</f>
        <v>0</v>
      </c>
      <c r="AP23" s="94" t="n">
        <f aca="false">AP7+AP22</f>
        <v>0</v>
      </c>
      <c r="AQ23" s="92" t="n">
        <f aca="false">AQ7+AQ22</f>
        <v>0</v>
      </c>
      <c r="AR23" s="93" t="n">
        <f aca="false">AR7+AR22</f>
        <v>0</v>
      </c>
      <c r="AS23" s="93" t="n">
        <f aca="false">AS7+AS22</f>
        <v>300</v>
      </c>
      <c r="AT23" s="93" t="n">
        <f aca="false">AT7+AT22</f>
        <v>0</v>
      </c>
      <c r="AU23" s="93" t="n">
        <f aca="false">AU7+AU22</f>
        <v>102.72</v>
      </c>
      <c r="AV23" s="93" t="n">
        <f aca="false">AV7+AV22</f>
        <v>0</v>
      </c>
      <c r="AW23" s="95" t="n">
        <f aca="false">AW7+AW22</f>
        <v>91.5</v>
      </c>
      <c r="AX23" s="92" t="n">
        <f aca="false">IF((SUM(AX$7,AX$22)-(SUM(AY$7,AY$22))&lt;0),0)+IF((SUM(AX$7,AX$22)-(SUM(AY$7,AY$22))&gt;0),(SUM(AX$7,AX$22)-(SUM(AY$7,AY$22))))</f>
        <v>0</v>
      </c>
      <c r="AY23" s="93" t="n">
        <f aca="false">IF((SUM(AY$7,AY$22)-(SUM(AX$7,AX$22))&lt;0),0)+IF((SUM(AY$7,AY$22)-(SUM(AX$7,AX$22))&gt;0),(SUM(AY$7,AY$22)-(SUM(AX$7,AX$22))))</f>
        <v>0</v>
      </c>
      <c r="AZ23" s="93" t="n">
        <f aca="false">IF((SUM(AZ$7,AZ$22)-(SUM(BA$7,BA$22))&lt;0),0)+IF((SUM(AZ$7,AZ$22)-(SUM(BA$7,BA$22))&gt;0),(SUM(AZ$7,AZ$22)-(SUM(BA$7,BA$22))))</f>
        <v>0</v>
      </c>
      <c r="BA23" s="93" t="n">
        <f aca="false">IF((SUM(BA$7,BA$22)-(SUM(AZ$7,AZ$22))&lt;0),0)+IF((SUM(BA$7,BA$22)-(SUM(AZ$7,AZ$22))&gt;0),(SUM(BA$7,BA$22)-(SUM(AZ$7,AZ$22))))</f>
        <v>0</v>
      </c>
      <c r="BB23" s="93" t="n">
        <f aca="false">BB7+BB22</f>
        <v>0</v>
      </c>
      <c r="BC23" s="93" t="n">
        <f aca="false">BC7+BC22</f>
        <v>0</v>
      </c>
      <c r="BD23" s="94" t="n">
        <f aca="false">BD7+BD22</f>
        <v>0</v>
      </c>
      <c r="BE23" s="89" t="n">
        <f aca="false">SUM(E23,G23,I23,K23,M23,O23,Q23,S23,U23,W23,Y23,AA23,AL23,AX23,AZ23)</f>
        <v>1048.8</v>
      </c>
      <c r="BF23" s="85" t="n">
        <f aca="false">SUM(F23,H23,J23,L23,N23,P23,R23,T23,V23,X23,Z23,AB23,AM23,AY23,BA23)</f>
        <v>1048.8</v>
      </c>
      <c r="BG23" s="90" t="n">
        <f aca="false">BG7-BG22</f>
        <v>0</v>
      </c>
      <c r="BH23" s="85" t="n">
        <f aca="false">BH7-BH22</f>
        <v>0</v>
      </c>
    </row>
    <row r="24" customFormat="false" ht="12.75" hidden="false" customHeight="false" outlineLevel="0" collapsed="false"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</row>
    <row r="25" customFormat="false" ht="12.75" hidden="false" customHeight="false" outlineLevel="0" collapsed="false"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7" t="n">
        <f aca="false">BF23-BE23</f>
        <v>0</v>
      </c>
      <c r="BG25" s="96"/>
      <c r="BH25" s="96"/>
    </row>
    <row r="26" customFormat="false" ht="12.75" hidden="false" customHeight="false" outlineLevel="0" collapsed="false"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</row>
    <row r="27" customFormat="false" ht="12.75" hidden="false" customHeight="false" outlineLevel="0" collapsed="false">
      <c r="C27" s="6" t="s">
        <v>80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</row>
    <row r="28" customFormat="false" ht="12.75" hidden="false" customHeight="false" outlineLevel="0" collapsed="false"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</row>
    <row r="29" customFormat="false" ht="12.75" hidden="false" customHeight="false" outlineLevel="0" collapsed="false"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</row>
    <row r="30" customFormat="false" ht="12.75" hidden="false" customHeight="false" outlineLevel="0" collapsed="false"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</row>
    <row r="35" customFormat="false" ht="12.75" hidden="false" customHeight="false" outlineLevel="0" collapsed="false">
      <c r="C35" s="6" t="s">
        <v>80</v>
      </c>
    </row>
  </sheetData>
  <mergeCells count="64">
    <mergeCell ref="A3:A6"/>
    <mergeCell ref="B3:B6"/>
    <mergeCell ref="C3:C6"/>
    <mergeCell ref="D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E3"/>
    <mergeCell ref="AF3:AK3"/>
    <mergeCell ref="AL3:AM3"/>
    <mergeCell ref="AN3:AW3"/>
    <mergeCell ref="AX3:AY3"/>
    <mergeCell ref="AZ3:BA3"/>
    <mergeCell ref="BB3:BD3"/>
    <mergeCell ref="BE3:BF5"/>
    <mergeCell ref="BG3:BH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C6"/>
    <mergeCell ref="AD4:AD6"/>
    <mergeCell ref="AE4:AE6"/>
    <mergeCell ref="AF4:AG4"/>
    <mergeCell ref="AH4:AI4"/>
    <mergeCell ref="AJ4:AK4"/>
    <mergeCell ref="AL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Y5"/>
    <mergeCell ref="AZ4:BA5"/>
    <mergeCell ref="BB4:BB6"/>
    <mergeCell ref="BC4:BC6"/>
    <mergeCell ref="BD4:BD6"/>
    <mergeCell ref="AF5:AG5"/>
    <mergeCell ref="AH5:AI5"/>
    <mergeCell ref="AJ5:AK5"/>
    <mergeCell ref="AN6:AP6"/>
    <mergeCell ref="AQ6:AW6"/>
  </mergeCells>
  <dataValidations count="1">
    <dataValidation allowBlank="true" errorStyle="stop" operator="between" showDropDown="false" showErrorMessage="true" showInputMessage="false" sqref="C8:C21" type="list">
      <formula1>Типичные_операции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7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8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9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0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1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2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3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4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5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6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7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8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9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0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1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2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3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5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16" activeCellId="0" sqref="K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4.41"/>
    <col collapsed="false" customWidth="true" hidden="false" outlineLevel="0" max="2" min="2" style="6" width="11.13"/>
    <col collapsed="false" customWidth="true" hidden="false" outlineLevel="0" max="3" min="3" style="6" width="36.14"/>
    <col collapsed="false" customWidth="true" hidden="false" outlineLevel="0" max="4" min="4" style="6" width="12.28"/>
    <col collapsed="false" customWidth="true" hidden="false" outlineLevel="1" max="8" min="5" style="6" width="7.7"/>
    <col collapsed="false" customWidth="true" hidden="false" outlineLevel="0" max="12" min="9" style="6" width="10.13"/>
    <col collapsed="false" customWidth="true" hidden="false" outlineLevel="0" max="14" min="13" style="6" width="11.28"/>
    <col collapsed="false" customWidth="true" hidden="false" outlineLevel="0" max="26" min="15" style="6" width="9.85"/>
    <col collapsed="false" customWidth="true" hidden="false" outlineLevel="0" max="28" min="27" style="6" width="12.42"/>
    <col collapsed="false" customWidth="true" hidden="false" outlineLevel="0" max="29" min="29" style="6" width="14.41"/>
    <col collapsed="false" customWidth="true" hidden="false" outlineLevel="0" max="30" min="30" style="6" width="8.99"/>
    <col collapsed="false" customWidth="true" hidden="false" outlineLevel="0" max="33" min="31" style="6" width="10.71"/>
    <col collapsed="false" customWidth="true" hidden="true" outlineLevel="0" max="35" min="34" style="6" width="10.71"/>
    <col collapsed="false" customWidth="true" hidden="false" outlineLevel="0" max="37" min="36" style="6" width="10.71"/>
    <col collapsed="false" customWidth="true" hidden="false" outlineLevel="0" max="39" min="38" style="6" width="12.7"/>
    <col collapsed="false" customWidth="true" hidden="false" outlineLevel="0" max="49" min="40" style="6" width="12.14"/>
    <col collapsed="false" customWidth="true" hidden="false" outlineLevel="1" max="50" min="50" style="6" width="11.13"/>
    <col collapsed="false" customWidth="true" hidden="false" outlineLevel="1" max="51" min="51" style="6" width="14.14"/>
    <col collapsed="false" customWidth="true" hidden="false" outlineLevel="1" max="52" min="52" style="6" width="11.42"/>
    <col collapsed="false" customWidth="true" hidden="false" outlineLevel="1" max="53" min="53" style="6" width="10.85"/>
    <col collapsed="false" customWidth="true" hidden="false" outlineLevel="1" max="56" min="54" style="6" width="12.7"/>
    <col collapsed="false" customWidth="true" hidden="false" outlineLevel="0" max="58" min="57" style="6" width="15.7"/>
    <col collapsed="false" customWidth="true" hidden="false" outlineLevel="0" max="59" min="59" style="6" width="6.13"/>
    <col collapsed="false" customWidth="true" hidden="false" outlineLevel="0" max="60" min="60" style="6" width="10.13"/>
    <col collapsed="false" customWidth="false" hidden="false" outlineLevel="0" max="257" min="61" style="6" width="9.14"/>
  </cols>
  <sheetData>
    <row r="1" customFormat="false" ht="21" hidden="false" customHeight="true" outlineLevel="0" collapsed="false">
      <c r="A1" s="7"/>
      <c r="B1" s="8" t="s">
        <v>14</v>
      </c>
      <c r="C1" s="9" t="s">
        <v>133</v>
      </c>
      <c r="D1" s="7" t="n">
        <v>2018</v>
      </c>
    </row>
    <row r="2" customFormat="false" ht="13.5" hidden="false" customHeight="false" outlineLevel="0" collapsed="false"/>
    <row r="3" s="21" customFormat="true" ht="15.75" hidden="false" customHeight="tru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10" t="s">
        <v>20</v>
      </c>
      <c r="F3" s="10"/>
      <c r="G3" s="10" t="s">
        <v>21</v>
      </c>
      <c r="H3" s="10"/>
      <c r="I3" s="10" t="s">
        <v>22</v>
      </c>
      <c r="J3" s="10"/>
      <c r="K3" s="10" t="s">
        <v>23</v>
      </c>
      <c r="L3" s="10"/>
      <c r="M3" s="10" t="s">
        <v>24</v>
      </c>
      <c r="N3" s="10"/>
      <c r="O3" s="10" t="s">
        <v>25</v>
      </c>
      <c r="P3" s="10"/>
      <c r="Q3" s="11" t="s">
        <v>26</v>
      </c>
      <c r="R3" s="11"/>
      <c r="S3" s="10" t="s">
        <v>27</v>
      </c>
      <c r="T3" s="10"/>
      <c r="U3" s="10" t="s">
        <v>28</v>
      </c>
      <c r="V3" s="10"/>
      <c r="W3" s="10" t="s">
        <v>29</v>
      </c>
      <c r="X3" s="10"/>
      <c r="Y3" s="10" t="s">
        <v>30</v>
      </c>
      <c r="Z3" s="10"/>
      <c r="AA3" s="12" t="s">
        <v>31</v>
      </c>
      <c r="AB3" s="12"/>
      <c r="AC3" s="13" t="s">
        <v>32</v>
      </c>
      <c r="AD3" s="13"/>
      <c r="AE3" s="13"/>
      <c r="AF3" s="14" t="s">
        <v>33</v>
      </c>
      <c r="AG3" s="14"/>
      <c r="AH3" s="14"/>
      <c r="AI3" s="14"/>
      <c r="AJ3" s="14"/>
      <c r="AK3" s="14"/>
      <c r="AL3" s="12" t="s">
        <v>34</v>
      </c>
      <c r="AM3" s="12"/>
      <c r="AN3" s="98" t="s">
        <v>35</v>
      </c>
      <c r="AO3" s="98"/>
      <c r="AP3" s="98"/>
      <c r="AQ3" s="98"/>
      <c r="AR3" s="98"/>
      <c r="AS3" s="98"/>
      <c r="AT3" s="98"/>
      <c r="AU3" s="98"/>
      <c r="AV3" s="98"/>
      <c r="AW3" s="98"/>
      <c r="AX3" s="16" t="s">
        <v>36</v>
      </c>
      <c r="AY3" s="16"/>
      <c r="AZ3" s="17" t="s">
        <v>37</v>
      </c>
      <c r="BA3" s="17"/>
      <c r="BB3" s="18" t="s">
        <v>38</v>
      </c>
      <c r="BC3" s="18"/>
      <c r="BD3" s="18"/>
      <c r="BE3" s="19" t="s">
        <v>39</v>
      </c>
      <c r="BF3" s="19"/>
      <c r="BG3" s="20" t="s">
        <v>40</v>
      </c>
      <c r="BH3" s="20"/>
    </row>
    <row r="4" s="35" customFormat="true" ht="66" hidden="false" customHeight="true" outlineLevel="0" collapsed="false">
      <c r="A4" s="10"/>
      <c r="B4" s="10"/>
      <c r="C4" s="10"/>
      <c r="D4" s="10"/>
      <c r="E4" s="22" t="s">
        <v>41</v>
      </c>
      <c r="F4" s="22"/>
      <c r="G4" s="22" t="s">
        <v>42</v>
      </c>
      <c r="H4" s="22"/>
      <c r="I4" s="22" t="s">
        <v>43</v>
      </c>
      <c r="J4" s="22"/>
      <c r="K4" s="22" t="s">
        <v>44</v>
      </c>
      <c r="L4" s="22"/>
      <c r="M4" s="22" t="s">
        <v>45</v>
      </c>
      <c r="N4" s="22"/>
      <c r="O4" s="22" t="s">
        <v>46</v>
      </c>
      <c r="P4" s="22"/>
      <c r="Q4" s="22" t="s">
        <v>47</v>
      </c>
      <c r="R4" s="22"/>
      <c r="S4" s="22" t="s">
        <v>48</v>
      </c>
      <c r="T4" s="22"/>
      <c r="U4" s="22" t="s">
        <v>49</v>
      </c>
      <c r="V4" s="22"/>
      <c r="W4" s="22" t="s">
        <v>50</v>
      </c>
      <c r="X4" s="22"/>
      <c r="Y4" s="22" t="s">
        <v>51</v>
      </c>
      <c r="Z4" s="22"/>
      <c r="AA4" s="22" t="s">
        <v>52</v>
      </c>
      <c r="AB4" s="22"/>
      <c r="AC4" s="10" t="s">
        <v>53</v>
      </c>
      <c r="AD4" s="23" t="s">
        <v>54</v>
      </c>
      <c r="AE4" s="10" t="s">
        <v>55</v>
      </c>
      <c r="AF4" s="24" t="s">
        <v>56</v>
      </c>
      <c r="AG4" s="24"/>
      <c r="AH4" s="24" t="s">
        <v>57</v>
      </c>
      <c r="AI4" s="24"/>
      <c r="AJ4" s="24" t="s">
        <v>58</v>
      </c>
      <c r="AK4" s="24"/>
      <c r="AL4" s="25" t="s">
        <v>59</v>
      </c>
      <c r="AM4" s="25"/>
      <c r="AN4" s="26" t="s">
        <v>60</v>
      </c>
      <c r="AO4" s="27" t="s">
        <v>61</v>
      </c>
      <c r="AP4" s="28" t="s">
        <v>62</v>
      </c>
      <c r="AQ4" s="29" t="s">
        <v>63</v>
      </c>
      <c r="AR4" s="30" t="s">
        <v>64</v>
      </c>
      <c r="AS4" s="30" t="s">
        <v>65</v>
      </c>
      <c r="AT4" s="30" t="s">
        <v>66</v>
      </c>
      <c r="AU4" s="30" t="s">
        <v>67</v>
      </c>
      <c r="AV4" s="30" t="s">
        <v>68</v>
      </c>
      <c r="AW4" s="31" t="s">
        <v>69</v>
      </c>
      <c r="AX4" s="32" t="s">
        <v>70</v>
      </c>
      <c r="AY4" s="32"/>
      <c r="AZ4" s="22" t="s">
        <v>59</v>
      </c>
      <c r="BA4" s="22"/>
      <c r="BB4" s="33" t="s">
        <v>64</v>
      </c>
      <c r="BC4" s="23" t="s">
        <v>65</v>
      </c>
      <c r="BD4" s="34" t="s">
        <v>71</v>
      </c>
      <c r="BE4" s="19"/>
      <c r="BF4" s="19"/>
      <c r="BG4" s="20"/>
      <c r="BH4" s="20"/>
    </row>
    <row r="5" s="35" customFormat="true" ht="19.5" hidden="false" customHeight="true" outlineLevel="0" collapsed="false">
      <c r="A5" s="10"/>
      <c r="B5" s="10"/>
      <c r="C5" s="10"/>
      <c r="D5" s="10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10"/>
      <c r="AD5" s="10"/>
      <c r="AE5" s="10"/>
      <c r="AF5" s="36" t="n">
        <v>0.2</v>
      </c>
      <c r="AG5" s="36"/>
      <c r="AH5" s="36" t="n">
        <v>0.1</v>
      </c>
      <c r="AI5" s="36"/>
      <c r="AJ5" s="36" t="n">
        <v>0.8</v>
      </c>
      <c r="AK5" s="36"/>
      <c r="AL5" s="25"/>
      <c r="AM5" s="25"/>
      <c r="AN5" s="26"/>
      <c r="AO5" s="27"/>
      <c r="AP5" s="28"/>
      <c r="AQ5" s="29"/>
      <c r="AR5" s="30"/>
      <c r="AS5" s="30"/>
      <c r="AT5" s="30"/>
      <c r="AU5" s="30"/>
      <c r="AV5" s="30"/>
      <c r="AW5" s="31"/>
      <c r="AX5" s="32"/>
      <c r="AY5" s="32"/>
      <c r="AZ5" s="22"/>
      <c r="BA5" s="22"/>
      <c r="BB5" s="33"/>
      <c r="BC5" s="23"/>
      <c r="BD5" s="34"/>
      <c r="BE5" s="19"/>
      <c r="BF5" s="19"/>
      <c r="BG5" s="20"/>
      <c r="BH5" s="20"/>
    </row>
    <row r="6" s="21" customFormat="true" ht="25.5" hidden="false" customHeight="true" outlineLevel="0" collapsed="false">
      <c r="A6" s="10"/>
      <c r="B6" s="10"/>
      <c r="C6" s="10"/>
      <c r="D6" s="10"/>
      <c r="E6" s="10" t="s">
        <v>72</v>
      </c>
      <c r="F6" s="10" t="s">
        <v>73</v>
      </c>
      <c r="G6" s="10" t="s">
        <v>72</v>
      </c>
      <c r="H6" s="10" t="s">
        <v>73</v>
      </c>
      <c r="I6" s="10" t="s">
        <v>72</v>
      </c>
      <c r="J6" s="10" t="s">
        <v>73</v>
      </c>
      <c r="K6" s="10" t="s">
        <v>72</v>
      </c>
      <c r="L6" s="10" t="s">
        <v>73</v>
      </c>
      <c r="M6" s="10" t="s">
        <v>72</v>
      </c>
      <c r="N6" s="10" t="s">
        <v>73</v>
      </c>
      <c r="O6" s="10" t="s">
        <v>72</v>
      </c>
      <c r="P6" s="10" t="s">
        <v>73</v>
      </c>
      <c r="Q6" s="10" t="s">
        <v>72</v>
      </c>
      <c r="R6" s="10" t="s">
        <v>73</v>
      </c>
      <c r="S6" s="10" t="s">
        <v>72</v>
      </c>
      <c r="T6" s="10" t="s">
        <v>73</v>
      </c>
      <c r="U6" s="10" t="s">
        <v>72</v>
      </c>
      <c r="V6" s="10" t="s">
        <v>73</v>
      </c>
      <c r="W6" s="10" t="s">
        <v>72</v>
      </c>
      <c r="X6" s="10" t="s">
        <v>73</v>
      </c>
      <c r="Y6" s="10" t="s">
        <v>72</v>
      </c>
      <c r="Z6" s="10" t="s">
        <v>73</v>
      </c>
      <c r="AA6" s="10" t="s">
        <v>72</v>
      </c>
      <c r="AB6" s="10" t="s">
        <v>73</v>
      </c>
      <c r="AC6" s="10"/>
      <c r="AD6" s="23"/>
      <c r="AE6" s="10"/>
      <c r="AF6" s="10" t="s">
        <v>72</v>
      </c>
      <c r="AG6" s="10" t="s">
        <v>73</v>
      </c>
      <c r="AH6" s="10" t="s">
        <v>72</v>
      </c>
      <c r="AI6" s="10" t="s">
        <v>73</v>
      </c>
      <c r="AJ6" s="10" t="s">
        <v>72</v>
      </c>
      <c r="AK6" s="10" t="s">
        <v>73</v>
      </c>
      <c r="AL6" s="37" t="s">
        <v>72</v>
      </c>
      <c r="AM6" s="38" t="s">
        <v>73</v>
      </c>
      <c r="AN6" s="39" t="s">
        <v>74</v>
      </c>
      <c r="AO6" s="39"/>
      <c r="AP6" s="39"/>
      <c r="AQ6" s="40" t="s">
        <v>58</v>
      </c>
      <c r="AR6" s="40"/>
      <c r="AS6" s="40"/>
      <c r="AT6" s="40"/>
      <c r="AU6" s="40"/>
      <c r="AV6" s="40"/>
      <c r="AW6" s="40"/>
      <c r="AX6" s="41" t="s">
        <v>72</v>
      </c>
      <c r="AY6" s="10" t="s">
        <v>73</v>
      </c>
      <c r="AZ6" s="37" t="s">
        <v>72</v>
      </c>
      <c r="BA6" s="37" t="s">
        <v>73</v>
      </c>
      <c r="BB6" s="33"/>
      <c r="BC6" s="23"/>
      <c r="BD6" s="34"/>
      <c r="BE6" s="42" t="s">
        <v>72</v>
      </c>
      <c r="BF6" s="10" t="s">
        <v>73</v>
      </c>
      <c r="BG6" s="23" t="s">
        <v>75</v>
      </c>
      <c r="BH6" s="13" t="s">
        <v>76</v>
      </c>
    </row>
    <row r="7" s="53" customFormat="true" ht="12.75" hidden="false" customHeight="false" outlineLevel="0" collapsed="false">
      <c r="A7" s="82"/>
      <c r="B7" s="83"/>
      <c r="C7" s="84" t="s">
        <v>132</v>
      </c>
      <c r="D7" s="85" t="n">
        <v>854.58</v>
      </c>
      <c r="E7" s="85" t="n">
        <f aca="false">ноябрь!E23</f>
        <v>0</v>
      </c>
      <c r="F7" s="85" t="n">
        <f aca="false">ноябрь!F23</f>
        <v>0</v>
      </c>
      <c r="G7" s="85" t="n">
        <f aca="false">ноябрь!G23</f>
        <v>0</v>
      </c>
      <c r="H7" s="85" t="n">
        <f aca="false">ноябрь!H23</f>
        <v>0</v>
      </c>
      <c r="I7" s="85" t="n">
        <f aca="false">ноябрь!I23</f>
        <v>0</v>
      </c>
      <c r="J7" s="85" t="n">
        <f aca="false">ноябрь!J23</f>
        <v>0</v>
      </c>
      <c r="K7" s="85" t="n">
        <f aca="false">ноябрь!K23</f>
        <v>0</v>
      </c>
      <c r="L7" s="85" t="n">
        <f aca="false">ноябрь!L23</f>
        <v>0</v>
      </c>
      <c r="M7" s="85" t="n">
        <f aca="false">ноябрь!M23</f>
        <v>404.58</v>
      </c>
      <c r="N7" s="85" t="n">
        <f aca="false">ноябрь!N23</f>
        <v>0</v>
      </c>
      <c r="O7" s="85" t="n">
        <f aca="false">ноябрь!O23</f>
        <v>0</v>
      </c>
      <c r="P7" s="85" t="n">
        <f aca="false">ноябрь!P23</f>
        <v>0</v>
      </c>
      <c r="Q7" s="85" t="n">
        <f aca="false">ноябрь!Q23</f>
        <v>0</v>
      </c>
      <c r="R7" s="85" t="n">
        <f aca="false">ноябрь!R23</f>
        <v>0</v>
      </c>
      <c r="S7" s="85" t="n">
        <f aca="false">ноябрь!S23</f>
        <v>0</v>
      </c>
      <c r="T7" s="85" t="n">
        <f aca="false">ноябрь!T23</f>
        <v>0</v>
      </c>
      <c r="U7" s="85" t="n">
        <f aca="false">ноябрь!U23</f>
        <v>0</v>
      </c>
      <c r="V7" s="85" t="n">
        <f aca="false">ноябрь!V23</f>
        <v>0</v>
      </c>
      <c r="W7" s="85" t="n">
        <f aca="false">ноябрь!W23</f>
        <v>0</v>
      </c>
      <c r="X7" s="85" t="n">
        <f aca="false">ноябрь!X23</f>
        <v>0</v>
      </c>
      <c r="Y7" s="85" t="n">
        <f aca="false">ноябрь!Y23</f>
        <v>0</v>
      </c>
      <c r="Z7" s="85" t="n">
        <f aca="false">ноябрь!Z23</f>
        <v>0</v>
      </c>
      <c r="AA7" s="85" t="n">
        <f aca="false">ноябрь!AA23</f>
        <v>0</v>
      </c>
      <c r="AB7" s="85" t="n">
        <f aca="false">ноябрь!AB23</f>
        <v>1048.8</v>
      </c>
      <c r="AC7" s="85" t="n">
        <f aca="false">ноябрь!AC23</f>
        <v>990.27</v>
      </c>
      <c r="AD7" s="85" t="n">
        <f aca="false">ноябрь!AD23</f>
        <v>0.05</v>
      </c>
      <c r="AE7" s="85" t="n">
        <f aca="false">ноябрь!AE23</f>
        <v>0</v>
      </c>
      <c r="AF7" s="85" t="n">
        <f aca="false">ноябрь!AF23</f>
        <v>0</v>
      </c>
      <c r="AG7" s="85" t="n">
        <f aca="false">ноябрь!AG23</f>
        <v>198.054</v>
      </c>
      <c r="AH7" s="85"/>
      <c r="AI7" s="85"/>
      <c r="AJ7" s="85" t="n">
        <f aca="false">ноябрь!AJ23</f>
        <v>0</v>
      </c>
      <c r="AK7" s="85" t="n">
        <f aca="false">ноябрь!AK23</f>
        <v>792.216</v>
      </c>
      <c r="AL7" s="85" t="n">
        <f aca="false">ноябрь!AL23</f>
        <v>644.22</v>
      </c>
      <c r="AM7" s="86" t="n">
        <f aca="false">ноябрь!AM23</f>
        <v>0</v>
      </c>
      <c r="AN7" s="87" t="n">
        <f aca="false">ноябрь!AN23</f>
        <v>150</v>
      </c>
      <c r="AO7" s="85" t="n">
        <f aca="false">ноябрь!AO23</f>
        <v>0</v>
      </c>
      <c r="AP7" s="88" t="n">
        <f aca="false">ноябрь!AP23</f>
        <v>0</v>
      </c>
      <c r="AQ7" s="87" t="n">
        <f aca="false">ноябрь!AQ23</f>
        <v>0</v>
      </c>
      <c r="AR7" s="85" t="n">
        <f aca="false">ноябрь!AR23</f>
        <v>0</v>
      </c>
      <c r="AS7" s="85" t="n">
        <f aca="false">ноябрь!AS23</f>
        <v>300</v>
      </c>
      <c r="AT7" s="85" t="n">
        <f aca="false">ноябрь!AT23</f>
        <v>0</v>
      </c>
      <c r="AU7" s="85" t="n">
        <f aca="false">ноябрь!AU23</f>
        <v>102.72</v>
      </c>
      <c r="AV7" s="85" t="n">
        <f aca="false">ноябрь!AV23</f>
        <v>0</v>
      </c>
      <c r="AW7" s="86" t="n">
        <f aca="false">ноябрь!AW23</f>
        <v>91.5</v>
      </c>
      <c r="AX7" s="87" t="n">
        <f aca="false">ноябрь!AX23</f>
        <v>0</v>
      </c>
      <c r="AY7" s="85" t="n">
        <f aca="false">ноябрь!AY23</f>
        <v>0</v>
      </c>
      <c r="AZ7" s="85" t="n">
        <f aca="false">ноябрь!AZ23</f>
        <v>0</v>
      </c>
      <c r="BA7" s="85" t="n">
        <f aca="false">ноябрь!BA23</f>
        <v>0</v>
      </c>
      <c r="BB7" s="85" t="n">
        <f aca="false">ноябрь!BB23</f>
        <v>0</v>
      </c>
      <c r="BC7" s="85" t="n">
        <f aca="false">ноябрь!BC23</f>
        <v>0</v>
      </c>
      <c r="BD7" s="88" t="n">
        <f aca="false">ноябрь!BD23</f>
        <v>0</v>
      </c>
      <c r="BE7" s="89" t="n">
        <f aca="false">ноябрь!BE23</f>
        <v>1048.8</v>
      </c>
      <c r="BF7" s="85" t="n">
        <f aca="false">ноябрь!BF23</f>
        <v>1048.8</v>
      </c>
      <c r="BG7" s="85" t="n">
        <f aca="false">ноябрь!BG23</f>
        <v>0</v>
      </c>
      <c r="BH7" s="85" t="n">
        <f aca="false">ноябрь!BH23</f>
        <v>0</v>
      </c>
    </row>
    <row r="8" customFormat="false" ht="18.75" hidden="false" customHeight="true" outlineLevel="0" collapsed="false">
      <c r="A8" s="54" t="n">
        <v>1</v>
      </c>
      <c r="B8" s="55" t="s">
        <v>134</v>
      </c>
      <c r="C8" s="56" t="s">
        <v>1</v>
      </c>
      <c r="D8" s="57" t="n">
        <v>95.92</v>
      </c>
      <c r="E8" s="58"/>
      <c r="F8" s="58"/>
      <c r="G8" s="58"/>
      <c r="H8" s="58"/>
      <c r="I8" s="58"/>
      <c r="J8" s="58"/>
      <c r="K8" s="58"/>
      <c r="L8" s="58"/>
      <c r="M8" s="58" t="n">
        <v>95.92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9" t="n">
        <f aca="false">SUM(AF8,AH8,AJ8)</f>
        <v>0</v>
      </c>
      <c r="AB8" s="59" t="n">
        <f aca="false">SUM(AC8:AE8)</f>
        <v>95.92</v>
      </c>
      <c r="AC8" s="60" t="n">
        <v>95.92</v>
      </c>
      <c r="AD8" s="60"/>
      <c r="AE8" s="60"/>
      <c r="AF8" s="60"/>
      <c r="AG8" s="61" t="n">
        <f aca="false">AC8*$AF$5</f>
        <v>19.184</v>
      </c>
      <c r="AH8" s="60"/>
      <c r="AI8" s="61"/>
      <c r="AJ8" s="60"/>
      <c r="AK8" s="61" t="n">
        <f aca="false">AC8*$AJ$5</f>
        <v>76.736</v>
      </c>
      <c r="AL8" s="59" t="n">
        <f aca="false">SUM(AN8:AW8)</f>
        <v>0</v>
      </c>
      <c r="AM8" s="62"/>
      <c r="AN8" s="63"/>
      <c r="AO8" s="60"/>
      <c r="AP8" s="64"/>
      <c r="AQ8" s="63"/>
      <c r="AR8" s="60"/>
      <c r="AS8" s="60"/>
      <c r="AT8" s="60"/>
      <c r="AU8" s="60"/>
      <c r="AV8" s="60"/>
      <c r="AW8" s="65"/>
      <c r="AX8" s="66"/>
      <c r="AY8" s="67"/>
      <c r="AZ8" s="59" t="n">
        <f aca="false">SUM(BB8:BD8)</f>
        <v>0</v>
      </c>
      <c r="BA8" s="59"/>
      <c r="BB8" s="60"/>
      <c r="BC8" s="60"/>
      <c r="BD8" s="64"/>
      <c r="BE8" s="50" t="n">
        <f aca="false">SUM(E8,G8,I8,K8,M8,O8,Q8,S8,U8,W8,Y8,AA8,AL8,AX8,AZ8)</f>
        <v>95.92</v>
      </c>
      <c r="BF8" s="51" t="n">
        <f aca="false">SUM(F8,H8,J8,L8,N8,P8,R8,T8,V8,X8,Z8,AB8,AM8,AY8,BA8)</f>
        <v>95.92</v>
      </c>
      <c r="BG8" s="68"/>
      <c r="BH8" s="69"/>
    </row>
    <row r="9" customFormat="false" ht="18.75" hidden="false" customHeight="true" outlineLevel="0" collapsed="false">
      <c r="A9" s="54" t="n">
        <v>2</v>
      </c>
      <c r="B9" s="70" t="s">
        <v>135</v>
      </c>
      <c r="C9" s="56" t="s">
        <v>13</v>
      </c>
      <c r="D9" s="71" t="n">
        <v>11</v>
      </c>
      <c r="E9" s="72"/>
      <c r="F9" s="72"/>
      <c r="G9" s="72"/>
      <c r="H9" s="72"/>
      <c r="I9" s="72"/>
      <c r="J9" s="72"/>
      <c r="K9" s="72"/>
      <c r="L9" s="72"/>
      <c r="M9" s="72"/>
      <c r="N9" s="72" t="n">
        <v>11</v>
      </c>
      <c r="O9" s="72"/>
      <c r="P9" s="72"/>
      <c r="Q9" s="72"/>
      <c r="R9" s="58"/>
      <c r="S9" s="72"/>
      <c r="T9" s="72"/>
      <c r="U9" s="72"/>
      <c r="V9" s="72"/>
      <c r="W9" s="72"/>
      <c r="X9" s="72"/>
      <c r="Y9" s="72"/>
      <c r="Z9" s="72"/>
      <c r="AA9" s="59" t="n">
        <f aca="false">SUM(AF9,AH9,AJ9)</f>
        <v>0</v>
      </c>
      <c r="AB9" s="59" t="n">
        <f aca="false">SUM(AC9:AE9)</f>
        <v>0</v>
      </c>
      <c r="AC9" s="73"/>
      <c r="AD9" s="73"/>
      <c r="AE9" s="73"/>
      <c r="AF9" s="60"/>
      <c r="AG9" s="61" t="n">
        <f aca="false">AC9*$AF$5</f>
        <v>0</v>
      </c>
      <c r="AH9" s="60"/>
      <c r="AI9" s="61"/>
      <c r="AJ9" s="60"/>
      <c r="AK9" s="61" t="n">
        <f aca="false">AC9*$AJ$5</f>
        <v>0</v>
      </c>
      <c r="AL9" s="59" t="n">
        <f aca="false">SUM(AN9:AW9)</f>
        <v>11</v>
      </c>
      <c r="AM9" s="74"/>
      <c r="AN9" s="75"/>
      <c r="AO9" s="73"/>
      <c r="AP9" s="76"/>
      <c r="AQ9" s="75"/>
      <c r="AR9" s="73"/>
      <c r="AS9" s="73"/>
      <c r="AT9" s="73"/>
      <c r="AU9" s="73"/>
      <c r="AV9" s="73"/>
      <c r="AW9" s="77" t="n">
        <v>11</v>
      </c>
      <c r="AX9" s="78"/>
      <c r="AY9" s="67"/>
      <c r="AZ9" s="59" t="n">
        <f aca="false">SUM(BB9:BD9)</f>
        <v>0</v>
      </c>
      <c r="BA9" s="79"/>
      <c r="BB9" s="73"/>
      <c r="BC9" s="73"/>
      <c r="BD9" s="76"/>
      <c r="BE9" s="50" t="n">
        <f aca="false">SUM(E9,G9,I9,K9,M9,O9,Q9,S9,U9,W9,Y9,AA9,AL9,AX9,AZ9)</f>
        <v>11</v>
      </c>
      <c r="BF9" s="51" t="n">
        <f aca="false">SUM(F9,H9,J9,L9,N9,P9,R9,T9,V9,X9,Z9,AB9,AM9,AY9,BA9)</f>
        <v>11</v>
      </c>
      <c r="BG9" s="68"/>
      <c r="BH9" s="69"/>
    </row>
    <row r="10" customFormat="false" ht="18.75" hidden="false" customHeight="true" outlineLevel="0" collapsed="false">
      <c r="A10" s="54" t="n">
        <v>3</v>
      </c>
      <c r="B10" s="70" t="s">
        <v>136</v>
      </c>
      <c r="C10" s="56" t="s">
        <v>4</v>
      </c>
      <c r="D10" s="80" t="n">
        <v>870</v>
      </c>
      <c r="E10" s="69"/>
      <c r="F10" s="72"/>
      <c r="G10" s="69"/>
      <c r="H10" s="72"/>
      <c r="I10" s="69"/>
      <c r="J10" s="72"/>
      <c r="K10" s="72" t="n">
        <v>870</v>
      </c>
      <c r="L10" s="72"/>
      <c r="M10" s="72"/>
      <c r="N10" s="72" t="n">
        <v>870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59" t="n">
        <f aca="false">SUM(AF10,AH10,AJ10)</f>
        <v>0</v>
      </c>
      <c r="AB10" s="59" t="n">
        <f aca="false">SUM(AC10:AE10)</f>
        <v>0</v>
      </c>
      <c r="AC10" s="73"/>
      <c r="AD10" s="73"/>
      <c r="AE10" s="73"/>
      <c r="AF10" s="60"/>
      <c r="AG10" s="61" t="n">
        <f aca="false">AC10*$AF$5</f>
        <v>0</v>
      </c>
      <c r="AH10" s="60"/>
      <c r="AI10" s="61"/>
      <c r="AJ10" s="60"/>
      <c r="AK10" s="61" t="n">
        <f aca="false">AC10*$AJ$5</f>
        <v>0</v>
      </c>
      <c r="AL10" s="59" t="n">
        <f aca="false">SUM(AN10:AW10)</f>
        <v>0</v>
      </c>
      <c r="AM10" s="74"/>
      <c r="AN10" s="75"/>
      <c r="AO10" s="73"/>
      <c r="AP10" s="76"/>
      <c r="AQ10" s="75"/>
      <c r="AR10" s="73"/>
      <c r="AS10" s="73"/>
      <c r="AT10" s="73"/>
      <c r="AU10" s="73"/>
      <c r="AV10" s="73"/>
      <c r="AW10" s="77"/>
      <c r="AX10" s="78"/>
      <c r="AY10" s="67"/>
      <c r="AZ10" s="59" t="n">
        <f aca="false">SUM(BB10:BD10)</f>
        <v>0</v>
      </c>
      <c r="BA10" s="79"/>
      <c r="BB10" s="73"/>
      <c r="BC10" s="73"/>
      <c r="BD10" s="76"/>
      <c r="BE10" s="50" t="n">
        <f aca="false">SUM(E10,G10,I10,K10,M10,O10,Q10,S10,U10,W10,Y10,AA10,AL10,AX10,AZ10)</f>
        <v>870</v>
      </c>
      <c r="BF10" s="51" t="n">
        <f aca="false">SUM(F10,H10,J10,L10,N10,P10,R10,T10,V10,X10,Z10,AB10,AM10,AY10,BA10)</f>
        <v>870</v>
      </c>
      <c r="BG10" s="68"/>
      <c r="BH10" s="69"/>
    </row>
    <row r="11" customFormat="false" ht="18.75" hidden="false" customHeight="true" outlineLevel="0" collapsed="false">
      <c r="A11" s="54" t="n">
        <v>4</v>
      </c>
      <c r="B11" s="70" t="s">
        <v>137</v>
      </c>
      <c r="C11" s="56" t="s">
        <v>7</v>
      </c>
      <c r="D11" s="57" t="n">
        <v>34.8</v>
      </c>
      <c r="E11" s="72"/>
      <c r="F11" s="72"/>
      <c r="G11" s="72"/>
      <c r="H11" s="72"/>
      <c r="I11" s="72"/>
      <c r="J11" s="72"/>
      <c r="K11" s="72"/>
      <c r="L11" s="72"/>
      <c r="M11" s="72"/>
      <c r="N11" s="72" t="n">
        <v>34.8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59" t="n">
        <f aca="false">SUM(AF11,AH11,AJ11)</f>
        <v>0</v>
      </c>
      <c r="AB11" s="59" t="n">
        <f aca="false">SUM(AC11:AE11)</f>
        <v>0</v>
      </c>
      <c r="AC11" s="73"/>
      <c r="AD11" s="73"/>
      <c r="AE11" s="73"/>
      <c r="AF11" s="60"/>
      <c r="AG11" s="61" t="n">
        <f aca="false">AC11*$AF$5</f>
        <v>0</v>
      </c>
      <c r="AH11" s="60"/>
      <c r="AI11" s="61"/>
      <c r="AJ11" s="60"/>
      <c r="AK11" s="61" t="n">
        <f aca="false">AC11*$AJ$5</f>
        <v>0</v>
      </c>
      <c r="AL11" s="59" t="n">
        <v>34.8</v>
      </c>
      <c r="AM11" s="74"/>
      <c r="AN11" s="75"/>
      <c r="AO11" s="73"/>
      <c r="AP11" s="76"/>
      <c r="AQ11" s="75"/>
      <c r="AR11" s="73"/>
      <c r="AS11" s="73"/>
      <c r="AT11" s="73"/>
      <c r="AU11" s="73"/>
      <c r="AV11" s="73"/>
      <c r="AW11" s="77" t="n">
        <v>34.8</v>
      </c>
      <c r="AX11" s="78"/>
      <c r="AY11" s="67"/>
      <c r="AZ11" s="59" t="n">
        <f aca="false">SUM(BB11:BD11)</f>
        <v>0</v>
      </c>
      <c r="BA11" s="79"/>
      <c r="BB11" s="73"/>
      <c r="BC11" s="73"/>
      <c r="BD11" s="76"/>
      <c r="BE11" s="50" t="n">
        <f aca="false">SUM(E11,G11,I11,K11,M11,O11,Q11,S11,U11,W11,Y11,AA11,AL11,AX11,AZ11)</f>
        <v>34.8</v>
      </c>
      <c r="BF11" s="51" t="n">
        <f aca="false">SUM(F11,H11,J11,L11,N11,P11,R11,T11,V11,X11,Z11,AB11,AM11,AY11,BA11)</f>
        <v>34.8</v>
      </c>
      <c r="BG11" s="68"/>
      <c r="BH11" s="69"/>
    </row>
    <row r="12" customFormat="false" ht="18.75" hidden="false" customHeight="true" outlineLevel="0" collapsed="false">
      <c r="A12" s="54" t="n">
        <v>5</v>
      </c>
      <c r="B12" s="81" t="s">
        <v>138</v>
      </c>
      <c r="C12" s="56" t="s">
        <v>1</v>
      </c>
      <c r="D12" s="71" t="n">
        <v>92.03</v>
      </c>
      <c r="E12" s="72"/>
      <c r="F12" s="72"/>
      <c r="G12" s="72"/>
      <c r="H12" s="72"/>
      <c r="I12" s="72"/>
      <c r="J12" s="72"/>
      <c r="K12" s="72"/>
      <c r="L12" s="72"/>
      <c r="M12" s="72" t="n">
        <v>92.03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59" t="n">
        <f aca="false">SUM(AF12,AH12,AJ12)</f>
        <v>0</v>
      </c>
      <c r="AB12" s="59" t="n">
        <f aca="false">SUM(AC12:AE12)</f>
        <v>92.03</v>
      </c>
      <c r="AC12" s="73" t="n">
        <v>92.03</v>
      </c>
      <c r="AD12" s="73"/>
      <c r="AE12" s="73"/>
      <c r="AF12" s="60"/>
      <c r="AG12" s="61" t="n">
        <f aca="false">AC12*$AF$5</f>
        <v>18.406</v>
      </c>
      <c r="AH12" s="60"/>
      <c r="AI12" s="61"/>
      <c r="AJ12" s="60"/>
      <c r="AK12" s="61" t="n">
        <f aca="false">AC12*$AJ$5</f>
        <v>73.624</v>
      </c>
      <c r="AL12" s="59" t="n">
        <f aca="false">SUM(AN12:AW12)</f>
        <v>0</v>
      </c>
      <c r="AM12" s="74"/>
      <c r="AN12" s="75"/>
      <c r="AO12" s="73"/>
      <c r="AP12" s="76"/>
      <c r="AQ12" s="75"/>
      <c r="AR12" s="73"/>
      <c r="AS12" s="73"/>
      <c r="AT12" s="73"/>
      <c r="AU12" s="73"/>
      <c r="AV12" s="73"/>
      <c r="AW12" s="77"/>
      <c r="AX12" s="78"/>
      <c r="AY12" s="67"/>
      <c r="AZ12" s="59" t="n">
        <f aca="false">SUM(BB12:BD12)</f>
        <v>0</v>
      </c>
      <c r="BA12" s="79"/>
      <c r="BB12" s="73"/>
      <c r="BC12" s="73"/>
      <c r="BD12" s="76"/>
      <c r="BE12" s="50" t="n">
        <f aca="false">SUM(E12,G12,I12,K12,M12,O12,Q12,S12,U12,W12,Y12,AA12,AL12,AX12,AZ12)</f>
        <v>92.03</v>
      </c>
      <c r="BF12" s="51" t="n">
        <f aca="false">SUM(F12,H12,J12,L12,N12,P12,R12,T12,V12,X12,Z12,AB12,AM12,AY12,BA12)</f>
        <v>92.03</v>
      </c>
      <c r="BG12" s="68"/>
      <c r="BH12" s="69"/>
    </row>
    <row r="13" customFormat="false" ht="18.75" hidden="false" customHeight="true" outlineLevel="0" collapsed="false">
      <c r="A13" s="54" t="n">
        <v>6</v>
      </c>
      <c r="B13" s="70" t="s">
        <v>136</v>
      </c>
      <c r="C13" s="56" t="s">
        <v>5</v>
      </c>
      <c r="D13" s="71" t="n">
        <v>870</v>
      </c>
      <c r="E13" s="72"/>
      <c r="F13" s="72"/>
      <c r="G13" s="72"/>
      <c r="H13" s="72"/>
      <c r="I13" s="72"/>
      <c r="J13" s="72"/>
      <c r="K13" s="72"/>
      <c r="L13" s="72" t="n">
        <v>870</v>
      </c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59" t="n">
        <f aca="false">SUM(AF13,AH13,AJ13)</f>
        <v>0</v>
      </c>
      <c r="AB13" s="59" t="n">
        <f aca="false">SUM(AC13:AE13)</f>
        <v>0</v>
      </c>
      <c r="AC13" s="73"/>
      <c r="AD13" s="73"/>
      <c r="AE13" s="73"/>
      <c r="AF13" s="60"/>
      <c r="AG13" s="61" t="n">
        <f aca="false">AC13*$AF$5</f>
        <v>0</v>
      </c>
      <c r="AH13" s="60"/>
      <c r="AI13" s="61"/>
      <c r="AJ13" s="60"/>
      <c r="AK13" s="61" t="n">
        <f aca="false">AC13*$AJ$5</f>
        <v>0</v>
      </c>
      <c r="AL13" s="59" t="n">
        <f aca="false">SUM(AN13:AW13)</f>
        <v>870</v>
      </c>
      <c r="AM13" s="74"/>
      <c r="AN13" s="75" t="n">
        <v>870</v>
      </c>
      <c r="AO13" s="73"/>
      <c r="AP13" s="76"/>
      <c r="AQ13" s="75"/>
      <c r="AR13" s="73"/>
      <c r="AS13" s="73"/>
      <c r="AT13" s="73"/>
      <c r="AU13" s="73"/>
      <c r="AV13" s="73"/>
      <c r="AW13" s="77"/>
      <c r="AX13" s="78"/>
      <c r="AY13" s="67"/>
      <c r="AZ13" s="59" t="n">
        <f aca="false">SUM(BB13:BD13)</f>
        <v>0</v>
      </c>
      <c r="BA13" s="79"/>
      <c r="BB13" s="73"/>
      <c r="BC13" s="73"/>
      <c r="BD13" s="76"/>
      <c r="BE13" s="50" t="n">
        <f aca="false">SUM(E13,G13,I13,K13,M13,O13,Q13,S13,U13,W13,Y13,AA13,AL13,AX13,AZ13)</f>
        <v>870</v>
      </c>
      <c r="BF13" s="51" t="n">
        <f aca="false">SUM(F13,H13,J13,L13,N13,P13,R13,T13,V13,X13,Z13,AB13,AM13,AY13,BA13)</f>
        <v>870</v>
      </c>
      <c r="BG13" s="68"/>
      <c r="BH13" s="69"/>
    </row>
    <row r="14" customFormat="false" ht="18.75" hidden="false" customHeight="true" outlineLevel="0" collapsed="false">
      <c r="A14" s="54" t="n">
        <v>7</v>
      </c>
      <c r="B14" s="81"/>
      <c r="C14" s="56"/>
      <c r="D14" s="7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59" t="n">
        <f aca="false">SUM(AF14,AH14,AJ14)</f>
        <v>0</v>
      </c>
      <c r="AB14" s="59" t="n">
        <f aca="false">SUM(AC14:AE14)</f>
        <v>0</v>
      </c>
      <c r="AC14" s="73"/>
      <c r="AD14" s="73"/>
      <c r="AE14" s="73"/>
      <c r="AF14" s="60"/>
      <c r="AG14" s="61" t="n">
        <f aca="false">AC14*$AF$5</f>
        <v>0</v>
      </c>
      <c r="AH14" s="60"/>
      <c r="AI14" s="61"/>
      <c r="AJ14" s="60"/>
      <c r="AK14" s="61" t="n">
        <f aca="false">AC14*$AJ$5</f>
        <v>0</v>
      </c>
      <c r="AL14" s="59" t="n">
        <f aca="false">SUM(AN14:AW14)</f>
        <v>0</v>
      </c>
      <c r="AM14" s="74"/>
      <c r="AN14" s="75"/>
      <c r="AO14" s="73"/>
      <c r="AP14" s="76"/>
      <c r="AQ14" s="75"/>
      <c r="AR14" s="73"/>
      <c r="AS14" s="73"/>
      <c r="AT14" s="73"/>
      <c r="AU14" s="73"/>
      <c r="AV14" s="73"/>
      <c r="AW14" s="77"/>
      <c r="AX14" s="78"/>
      <c r="AY14" s="67"/>
      <c r="AZ14" s="59" t="n">
        <f aca="false">SUM(BB14:BD14)</f>
        <v>0</v>
      </c>
      <c r="BA14" s="79"/>
      <c r="BB14" s="73"/>
      <c r="BC14" s="73"/>
      <c r="BD14" s="76"/>
      <c r="BE14" s="50" t="n">
        <f aca="false">SUM(E14,G14,I14,K14,M14,O14,Q14,S14,U14,W14,Y14,AA14,AL14,AX14,AZ14)</f>
        <v>0</v>
      </c>
      <c r="BF14" s="51" t="n">
        <f aca="false">SUM(F14,H14,J14,L14,N14,P14,R14,T14,V14,X14,Z14,AB14,AM14,AY14,BA14)</f>
        <v>0</v>
      </c>
      <c r="BG14" s="68"/>
      <c r="BH14" s="69"/>
    </row>
    <row r="15" customFormat="false" ht="18.75" hidden="false" customHeight="true" outlineLevel="0" collapsed="false">
      <c r="A15" s="54" t="n">
        <v>8</v>
      </c>
      <c r="B15" s="70"/>
      <c r="C15" s="56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59" t="n">
        <f aca="false">SUM(AF15,AH15,AJ15)</f>
        <v>0</v>
      </c>
      <c r="AB15" s="59" t="n">
        <f aca="false">SUM(AC15:AE15)</f>
        <v>0</v>
      </c>
      <c r="AC15" s="73"/>
      <c r="AD15" s="73"/>
      <c r="AE15" s="73"/>
      <c r="AF15" s="60"/>
      <c r="AG15" s="61" t="n">
        <f aca="false">AC15*$AF$5</f>
        <v>0</v>
      </c>
      <c r="AH15" s="60"/>
      <c r="AI15" s="61"/>
      <c r="AJ15" s="60"/>
      <c r="AK15" s="61" t="n">
        <f aca="false">AC15*$AJ$5</f>
        <v>0</v>
      </c>
      <c r="AL15" s="59" t="n">
        <f aca="false">SUM(AN15:AW15)</f>
        <v>0</v>
      </c>
      <c r="AM15" s="74"/>
      <c r="AN15" s="75"/>
      <c r="AO15" s="73"/>
      <c r="AP15" s="76"/>
      <c r="AQ15" s="75"/>
      <c r="AR15" s="73"/>
      <c r="AS15" s="73"/>
      <c r="AT15" s="73"/>
      <c r="AU15" s="73"/>
      <c r="AV15" s="73"/>
      <c r="AW15" s="77"/>
      <c r="AX15" s="78"/>
      <c r="AY15" s="67"/>
      <c r="AZ15" s="59" t="n">
        <f aca="false">SUM(BB15:BD15)</f>
        <v>0</v>
      </c>
      <c r="BA15" s="79"/>
      <c r="BB15" s="73"/>
      <c r="BC15" s="73"/>
      <c r="BD15" s="76"/>
      <c r="BE15" s="50" t="n">
        <f aca="false">SUM(E15,G15,I15,K15,M15,O15,Q15,S15,U15,W15,Y15,AA15,AL15,AX15,AZ15)</f>
        <v>0</v>
      </c>
      <c r="BF15" s="51" t="n">
        <f aca="false">SUM(F15,H15,J15,L15,N15,P15,R15,T15,V15,X15,Z15,AB15,AM15,AY15,BA15)</f>
        <v>0</v>
      </c>
      <c r="BG15" s="68"/>
      <c r="BH15" s="69"/>
    </row>
    <row r="16" customFormat="false" ht="18.75" hidden="false" customHeight="true" outlineLevel="0" collapsed="false">
      <c r="A16" s="54" t="n">
        <v>9</v>
      </c>
      <c r="B16" s="70"/>
      <c r="C16" s="56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59" t="n">
        <f aca="false">SUM(AF16,AH16,AJ16)</f>
        <v>0</v>
      </c>
      <c r="AB16" s="59" t="n">
        <f aca="false">SUM(AC16:AE16)</f>
        <v>0</v>
      </c>
      <c r="AC16" s="73"/>
      <c r="AD16" s="73"/>
      <c r="AE16" s="73"/>
      <c r="AF16" s="60"/>
      <c r="AG16" s="61" t="n">
        <f aca="false">AC16*$AF$5</f>
        <v>0</v>
      </c>
      <c r="AH16" s="60"/>
      <c r="AI16" s="61"/>
      <c r="AJ16" s="60"/>
      <c r="AK16" s="61" t="n">
        <f aca="false">AC16*$AJ$5</f>
        <v>0</v>
      </c>
      <c r="AL16" s="59" t="n">
        <f aca="false">SUM(AN16:AW16)</f>
        <v>0</v>
      </c>
      <c r="AM16" s="74"/>
      <c r="AN16" s="75"/>
      <c r="AO16" s="73"/>
      <c r="AP16" s="76"/>
      <c r="AQ16" s="75"/>
      <c r="AR16" s="73"/>
      <c r="AS16" s="73"/>
      <c r="AT16" s="73"/>
      <c r="AU16" s="73"/>
      <c r="AV16" s="73"/>
      <c r="AW16" s="77"/>
      <c r="AX16" s="78"/>
      <c r="AY16" s="67"/>
      <c r="AZ16" s="59" t="n">
        <f aca="false">SUM(BB16:BD16)</f>
        <v>0</v>
      </c>
      <c r="BA16" s="79"/>
      <c r="BB16" s="73"/>
      <c r="BC16" s="73"/>
      <c r="BD16" s="76"/>
      <c r="BE16" s="50" t="n">
        <f aca="false">SUM(E16,G16,I16,K16,M16,O16,Q16,S16,U16,W16,Y16,AA16,AL16,AX16,AZ16)</f>
        <v>0</v>
      </c>
      <c r="BF16" s="51" t="n">
        <f aca="false">SUM(F16,H16,J16,L16,N16,P16,R16,T16,V16,X16,Z16,AB16,AM16,AY16,BA16)</f>
        <v>0</v>
      </c>
      <c r="BG16" s="68"/>
      <c r="BH16" s="69"/>
    </row>
    <row r="17" customFormat="false" ht="18.75" hidden="false" customHeight="true" outlineLevel="0" collapsed="false">
      <c r="A17" s="54" t="n">
        <v>10</v>
      </c>
      <c r="B17" s="70"/>
      <c r="C17" s="56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59" t="n">
        <f aca="false">SUM(AF17,AH17,AJ17)</f>
        <v>0</v>
      </c>
      <c r="AB17" s="59" t="n">
        <f aca="false">SUM(AC17:AE17)</f>
        <v>0</v>
      </c>
      <c r="AC17" s="73"/>
      <c r="AD17" s="73"/>
      <c r="AE17" s="60"/>
      <c r="AF17" s="60"/>
      <c r="AG17" s="61" t="n">
        <f aca="false">AC17*$AF$5</f>
        <v>0</v>
      </c>
      <c r="AH17" s="60"/>
      <c r="AI17" s="61"/>
      <c r="AJ17" s="60"/>
      <c r="AK17" s="61" t="n">
        <f aca="false">AC17*$AJ$5</f>
        <v>0</v>
      </c>
      <c r="AL17" s="59" t="n">
        <f aca="false">SUM(AN17:AW17)</f>
        <v>0</v>
      </c>
      <c r="AM17" s="74"/>
      <c r="AN17" s="75"/>
      <c r="AO17" s="73"/>
      <c r="AP17" s="76"/>
      <c r="AQ17" s="75"/>
      <c r="AR17" s="73"/>
      <c r="AS17" s="73"/>
      <c r="AT17" s="73"/>
      <c r="AU17" s="73"/>
      <c r="AV17" s="73"/>
      <c r="AW17" s="77"/>
      <c r="AX17" s="78"/>
      <c r="AY17" s="67"/>
      <c r="AZ17" s="59" t="n">
        <f aca="false">SUM(BB17:BD17)</f>
        <v>0</v>
      </c>
      <c r="BA17" s="79"/>
      <c r="BB17" s="73"/>
      <c r="BC17" s="73"/>
      <c r="BD17" s="64"/>
      <c r="BE17" s="50" t="n">
        <f aca="false">SUM(E17,G17,I17,K17,M17,O17,Q17,S17,U17,W17,Y17,AA17,AL17,AX17,AZ17)</f>
        <v>0</v>
      </c>
      <c r="BF17" s="51" t="n">
        <f aca="false">SUM(F17,H17,J17,L17,N17,P17,R17,T17,V17,X17,Z17,AB17,AM17,AY17,BA17)</f>
        <v>0</v>
      </c>
      <c r="BG17" s="68"/>
      <c r="BH17" s="69"/>
    </row>
    <row r="18" customFormat="false" ht="18.75" hidden="false" customHeight="true" outlineLevel="0" collapsed="false">
      <c r="A18" s="54" t="n">
        <v>11</v>
      </c>
      <c r="B18" s="70"/>
      <c r="C18" s="56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59" t="n">
        <f aca="false">SUM(AF18,AH18,AJ18)</f>
        <v>0</v>
      </c>
      <c r="AB18" s="59" t="n">
        <f aca="false">SUM(AC18:AE18)</f>
        <v>0</v>
      </c>
      <c r="AC18" s="73"/>
      <c r="AD18" s="73"/>
      <c r="AE18" s="73"/>
      <c r="AF18" s="60"/>
      <c r="AG18" s="61" t="n">
        <f aca="false">AC18*$AF$5</f>
        <v>0</v>
      </c>
      <c r="AH18" s="60"/>
      <c r="AI18" s="61"/>
      <c r="AJ18" s="60"/>
      <c r="AK18" s="61" t="n">
        <f aca="false">AC18*$AJ$5</f>
        <v>0</v>
      </c>
      <c r="AL18" s="59" t="n">
        <f aca="false">SUM(AN18:AW18)</f>
        <v>0</v>
      </c>
      <c r="AM18" s="74"/>
      <c r="AN18" s="75"/>
      <c r="AO18" s="73"/>
      <c r="AP18" s="76"/>
      <c r="AQ18" s="75"/>
      <c r="AR18" s="73"/>
      <c r="AS18" s="73"/>
      <c r="AT18" s="73"/>
      <c r="AU18" s="73"/>
      <c r="AV18" s="73"/>
      <c r="AW18" s="77"/>
      <c r="AX18" s="78"/>
      <c r="AY18" s="67"/>
      <c r="AZ18" s="59" t="n">
        <f aca="false">SUM(BB18:BD18)</f>
        <v>0</v>
      </c>
      <c r="BA18" s="79"/>
      <c r="BB18" s="73"/>
      <c r="BC18" s="73"/>
      <c r="BD18" s="76"/>
      <c r="BE18" s="50" t="n">
        <f aca="false">SUM(E18,G18,I18,K18,M18,O18,Q18,S18,U18,W18,Y18,AA18,AL18,AX18,AZ18)</f>
        <v>0</v>
      </c>
      <c r="BF18" s="51" t="n">
        <f aca="false">SUM(F18,H18,J18,L18,N18,P18,R18,T18,V18,X18,Z18,AB18,AM18,AY18,BA18)</f>
        <v>0</v>
      </c>
      <c r="BG18" s="68"/>
      <c r="BH18" s="69"/>
    </row>
    <row r="19" customFormat="false" ht="18.75" hidden="false" customHeight="true" outlineLevel="0" collapsed="false">
      <c r="A19" s="54" t="n">
        <v>12</v>
      </c>
      <c r="B19" s="70"/>
      <c r="C19" s="56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59" t="n">
        <f aca="false">SUM(AF19,AH19,AJ19)</f>
        <v>0</v>
      </c>
      <c r="AB19" s="59" t="n">
        <f aca="false">SUM(AC19:AE19)</f>
        <v>0</v>
      </c>
      <c r="AC19" s="73"/>
      <c r="AD19" s="73"/>
      <c r="AE19" s="73"/>
      <c r="AF19" s="60"/>
      <c r="AG19" s="61" t="n">
        <f aca="false">AC19*$AF$5</f>
        <v>0</v>
      </c>
      <c r="AH19" s="60"/>
      <c r="AI19" s="61"/>
      <c r="AJ19" s="60"/>
      <c r="AK19" s="61" t="n">
        <f aca="false">AC19*$AJ$5</f>
        <v>0</v>
      </c>
      <c r="AL19" s="59" t="n">
        <f aca="false">SUM(AN19:AW19)</f>
        <v>0</v>
      </c>
      <c r="AM19" s="74"/>
      <c r="AN19" s="75"/>
      <c r="AO19" s="73"/>
      <c r="AP19" s="76"/>
      <c r="AQ19" s="75"/>
      <c r="AR19" s="73"/>
      <c r="AS19" s="73"/>
      <c r="AT19" s="73"/>
      <c r="AU19" s="73"/>
      <c r="AV19" s="73"/>
      <c r="AW19" s="77"/>
      <c r="AX19" s="78"/>
      <c r="AY19" s="67"/>
      <c r="AZ19" s="59" t="n">
        <f aca="false">SUM(BB19:BD19)</f>
        <v>0</v>
      </c>
      <c r="BA19" s="79"/>
      <c r="BB19" s="73"/>
      <c r="BC19" s="73"/>
      <c r="BD19" s="76"/>
      <c r="BE19" s="50" t="n">
        <f aca="false">SUM(E19,G19,I19,K19,M19,O19,Q19,S19,U19,W19,Y19,AA19,AL19,AX19,AZ19)</f>
        <v>0</v>
      </c>
      <c r="BF19" s="51" t="n">
        <f aca="false">SUM(F19,H19,J19,L19,N19,P19,R19,T19,V19,X19,Z19,AB19,AM19,AY19,BA19)</f>
        <v>0</v>
      </c>
      <c r="BG19" s="68"/>
      <c r="BH19" s="69"/>
    </row>
    <row r="20" customFormat="false" ht="18.75" hidden="false" customHeight="true" outlineLevel="0" collapsed="false">
      <c r="A20" s="54" t="n">
        <v>13</v>
      </c>
      <c r="B20" s="70"/>
      <c r="C20" s="56"/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59" t="n">
        <f aca="false">SUM(AF20,AH20,AJ20)</f>
        <v>0</v>
      </c>
      <c r="AB20" s="59" t="n">
        <f aca="false">SUM(AC20:AE20)</f>
        <v>0</v>
      </c>
      <c r="AC20" s="73"/>
      <c r="AD20" s="73"/>
      <c r="AE20" s="73"/>
      <c r="AF20" s="60"/>
      <c r="AG20" s="61" t="n">
        <f aca="false">AC20*$AF$5</f>
        <v>0</v>
      </c>
      <c r="AH20" s="60"/>
      <c r="AI20" s="61"/>
      <c r="AJ20" s="60"/>
      <c r="AK20" s="61" t="n">
        <f aca="false">AC20*$AJ$5</f>
        <v>0</v>
      </c>
      <c r="AL20" s="59" t="n">
        <f aca="false">SUM(AN20:AW20)</f>
        <v>0</v>
      </c>
      <c r="AM20" s="74"/>
      <c r="AN20" s="75"/>
      <c r="AO20" s="73"/>
      <c r="AP20" s="76"/>
      <c r="AQ20" s="75"/>
      <c r="AR20" s="73"/>
      <c r="AS20" s="73"/>
      <c r="AT20" s="73"/>
      <c r="AU20" s="73"/>
      <c r="AV20" s="73"/>
      <c r="AW20" s="77"/>
      <c r="AX20" s="78"/>
      <c r="AY20" s="67"/>
      <c r="AZ20" s="59" t="n">
        <f aca="false">SUM(BB20:BD20)</f>
        <v>0</v>
      </c>
      <c r="BA20" s="79"/>
      <c r="BB20" s="73"/>
      <c r="BC20" s="73"/>
      <c r="BD20" s="76"/>
      <c r="BE20" s="50" t="n">
        <f aca="false">SUM(E20,G20,I20,K20,M20,O20,Q20,S20,U20,W20,Y20,AA20,AL20,AX20,AZ20)</f>
        <v>0</v>
      </c>
      <c r="BF20" s="51" t="n">
        <f aca="false">SUM(F20,H20,J20,L20,N20,P20,R20,T20,V20,X20,Z20,AB20,AM20,AY20,BA20)</f>
        <v>0</v>
      </c>
      <c r="BG20" s="68"/>
      <c r="BH20" s="69"/>
    </row>
    <row r="21" customFormat="false" ht="18.75" hidden="false" customHeight="true" outlineLevel="0" collapsed="false">
      <c r="A21" s="54" t="n">
        <v>14</v>
      </c>
      <c r="B21" s="70"/>
      <c r="C21" s="56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59" t="n">
        <f aca="false">SUM(AF21,AH21,AJ21)</f>
        <v>0</v>
      </c>
      <c r="AB21" s="59" t="n">
        <f aca="false">SUM(AC21:AE21)</f>
        <v>0</v>
      </c>
      <c r="AC21" s="73"/>
      <c r="AD21" s="73"/>
      <c r="AE21" s="73"/>
      <c r="AF21" s="60"/>
      <c r="AG21" s="61" t="n">
        <f aca="false">AC21*$AF$5</f>
        <v>0</v>
      </c>
      <c r="AH21" s="60"/>
      <c r="AI21" s="61"/>
      <c r="AJ21" s="60"/>
      <c r="AK21" s="61" t="n">
        <f aca="false">AC21*$AJ$5</f>
        <v>0</v>
      </c>
      <c r="AL21" s="59" t="n">
        <f aca="false">SUM(AN21:AW21)</f>
        <v>0</v>
      </c>
      <c r="AM21" s="74"/>
      <c r="AN21" s="75"/>
      <c r="AO21" s="73"/>
      <c r="AP21" s="76"/>
      <c r="AQ21" s="75"/>
      <c r="AR21" s="73"/>
      <c r="AS21" s="73"/>
      <c r="AT21" s="73"/>
      <c r="AU21" s="73"/>
      <c r="AV21" s="73"/>
      <c r="AW21" s="77"/>
      <c r="AX21" s="78"/>
      <c r="AY21" s="67"/>
      <c r="AZ21" s="59" t="n">
        <f aca="false">SUM(BB21:BD21)</f>
        <v>0</v>
      </c>
      <c r="BA21" s="79"/>
      <c r="BB21" s="73"/>
      <c r="BC21" s="73"/>
      <c r="BD21" s="76"/>
      <c r="BE21" s="50" t="n">
        <f aca="false">SUM(E21,G21,I21,K21,M21,O21,Q21,S21,U21,W21,Y21,AA21,AL21,AX21,AZ21)</f>
        <v>0</v>
      </c>
      <c r="BF21" s="51" t="n">
        <f aca="false">SUM(F21,H21,J21,L21,N21,P21,R21,T21,V21,X21,Z21,AB21,AM21,AY21,BA21)</f>
        <v>0</v>
      </c>
      <c r="BG21" s="68"/>
      <c r="BH21" s="69"/>
    </row>
    <row r="22" s="91" customFormat="true" ht="12.75" hidden="false" customHeight="false" outlineLevel="0" collapsed="false">
      <c r="A22" s="82"/>
      <c r="B22" s="83"/>
      <c r="C22" s="84" t="s">
        <v>78</v>
      </c>
      <c r="D22" s="85" t="n">
        <f aca="false">SUM(D8:D21)</f>
        <v>1973.75</v>
      </c>
      <c r="E22" s="85" t="n">
        <f aca="false">SUM(E8:E21)</f>
        <v>0</v>
      </c>
      <c r="F22" s="85" t="n">
        <f aca="false">SUM(F8:F21)</f>
        <v>0</v>
      </c>
      <c r="G22" s="85" t="n">
        <f aca="false">SUM(G8:G21)</f>
        <v>0</v>
      </c>
      <c r="H22" s="85" t="n">
        <f aca="false">SUM(H8:H21)</f>
        <v>0</v>
      </c>
      <c r="I22" s="85" t="n">
        <f aca="false">SUM(I8:I21)</f>
        <v>0</v>
      </c>
      <c r="J22" s="85" t="n">
        <f aca="false">SUM(J8:J21)</f>
        <v>0</v>
      </c>
      <c r="K22" s="85" t="n">
        <f aca="false">SUM(K8:K21)</f>
        <v>870</v>
      </c>
      <c r="L22" s="85" t="n">
        <f aca="false">SUM(L8:L21)</f>
        <v>870</v>
      </c>
      <c r="M22" s="85" t="n">
        <f aca="false">SUM(M8:M21)</f>
        <v>187.95</v>
      </c>
      <c r="N22" s="85" t="n">
        <f aca="false">SUM(N8:N21)</f>
        <v>915.8</v>
      </c>
      <c r="O22" s="85" t="n">
        <f aca="false">SUM(O8:O21)</f>
        <v>0</v>
      </c>
      <c r="P22" s="85" t="n">
        <f aca="false">SUM(P8:P21)</f>
        <v>0</v>
      </c>
      <c r="Q22" s="85" t="n">
        <f aca="false">SUM(Q8:Q21)</f>
        <v>0</v>
      </c>
      <c r="R22" s="85" t="n">
        <f aca="false">SUM(R8:R21)</f>
        <v>0</v>
      </c>
      <c r="S22" s="85" t="n">
        <f aca="false">SUM(S8:S21)</f>
        <v>0</v>
      </c>
      <c r="T22" s="85" t="n">
        <f aca="false">SUM(T8:T21)</f>
        <v>0</v>
      </c>
      <c r="U22" s="85" t="n">
        <f aca="false">SUM(U8:U21)</f>
        <v>0</v>
      </c>
      <c r="V22" s="85" t="n">
        <f aca="false">SUM(V8:V21)</f>
        <v>0</v>
      </c>
      <c r="W22" s="85" t="n">
        <f aca="false">SUM(W8:W21)</f>
        <v>0</v>
      </c>
      <c r="X22" s="85" t="n">
        <f aca="false">SUM(X8:X21)</f>
        <v>0</v>
      </c>
      <c r="Y22" s="85" t="n">
        <f aca="false">SUM(Y8:Y21)</f>
        <v>0</v>
      </c>
      <c r="Z22" s="85" t="n">
        <f aca="false">SUM(Z8:Z21)</f>
        <v>0</v>
      </c>
      <c r="AA22" s="85" t="n">
        <f aca="false">SUM(AA8:AA21)</f>
        <v>0</v>
      </c>
      <c r="AB22" s="85" t="n">
        <f aca="false">SUM(AB8:AB21)</f>
        <v>187.95</v>
      </c>
      <c r="AC22" s="85" t="n">
        <f aca="false">SUM(AC8:AC21)</f>
        <v>187.95</v>
      </c>
      <c r="AD22" s="85" t="n">
        <f aca="false">SUM(AD8:AD21)</f>
        <v>0</v>
      </c>
      <c r="AE22" s="85" t="n">
        <f aca="false">SUM(AE8:AE21)</f>
        <v>0</v>
      </c>
      <c r="AF22" s="85" t="n">
        <f aca="false">SUM(AF8:AF21)</f>
        <v>0</v>
      </c>
      <c r="AG22" s="85" t="n">
        <f aca="false">SUM(AG8:AG21)</f>
        <v>37.59</v>
      </c>
      <c r="AH22" s="85"/>
      <c r="AI22" s="85"/>
      <c r="AJ22" s="85" t="n">
        <f aca="false">SUM(AJ8:AJ21)</f>
        <v>0</v>
      </c>
      <c r="AK22" s="85" t="n">
        <f aca="false">SUM(AK8:AK21)</f>
        <v>150.36</v>
      </c>
      <c r="AL22" s="85" t="n">
        <f aca="false">SUM(AL8:AL21)</f>
        <v>915.8</v>
      </c>
      <c r="AM22" s="86" t="n">
        <f aca="false">SUM(AM8:AM21)</f>
        <v>0</v>
      </c>
      <c r="AN22" s="87" t="n">
        <f aca="false">SUM(AN8:AN21)</f>
        <v>870</v>
      </c>
      <c r="AO22" s="85" t="n">
        <f aca="false">SUM(AO8:AO21)</f>
        <v>0</v>
      </c>
      <c r="AP22" s="88" t="n">
        <f aca="false">SUM(AP8:AP21)</f>
        <v>0</v>
      </c>
      <c r="AQ22" s="87" t="n">
        <f aca="false">SUM(AQ8:AQ21)</f>
        <v>0</v>
      </c>
      <c r="AR22" s="85" t="n">
        <f aca="false">SUM(AR8:AR21)</f>
        <v>0</v>
      </c>
      <c r="AS22" s="85" t="n">
        <f aca="false">SUM(AS8:AS21)</f>
        <v>0</v>
      </c>
      <c r="AT22" s="85" t="n">
        <f aca="false">SUM(AT8:AT21)</f>
        <v>0</v>
      </c>
      <c r="AU22" s="85" t="n">
        <f aca="false">SUM(AU8:AU21)</f>
        <v>0</v>
      </c>
      <c r="AV22" s="85" t="n">
        <f aca="false">SUM(AV8:AV21)</f>
        <v>0</v>
      </c>
      <c r="AW22" s="86" t="n">
        <f aca="false">SUM(AW8:AW21)</f>
        <v>45.8</v>
      </c>
      <c r="AX22" s="87" t="n">
        <f aca="false">SUM(AX8:AX21)</f>
        <v>0</v>
      </c>
      <c r="AY22" s="85" t="n">
        <f aca="false">SUM(AY8:AY21)</f>
        <v>0</v>
      </c>
      <c r="AZ22" s="85" t="n">
        <f aca="false">SUM(AZ8:AZ21)</f>
        <v>0</v>
      </c>
      <c r="BA22" s="85" t="n">
        <f aca="false">SUM(BA8:BA21)</f>
        <v>0</v>
      </c>
      <c r="BB22" s="85" t="n">
        <f aca="false">SUM(BB8:BB21)</f>
        <v>0</v>
      </c>
      <c r="BC22" s="85" t="n">
        <f aca="false">SUM(BC8:BC21)</f>
        <v>0</v>
      </c>
      <c r="BD22" s="88" t="n">
        <f aca="false">SUM(BD8:BD21)</f>
        <v>0</v>
      </c>
      <c r="BE22" s="89" t="n">
        <f aca="false">SUM(BE8:BE21)</f>
        <v>1973.75</v>
      </c>
      <c r="BF22" s="85" t="n">
        <f aca="false">SUM(BF8:BF21)</f>
        <v>1973.75</v>
      </c>
      <c r="BG22" s="90" t="n">
        <f aca="false">SUM(BG8:BG21)</f>
        <v>0</v>
      </c>
      <c r="BH22" s="85" t="n">
        <f aca="false">SUM(BH8:BH21)</f>
        <v>0</v>
      </c>
    </row>
    <row r="23" s="91" customFormat="true" ht="13.5" hidden="false" customHeight="false" outlineLevel="0" collapsed="false">
      <c r="A23" s="82"/>
      <c r="B23" s="83"/>
      <c r="C23" s="84" t="s">
        <v>77</v>
      </c>
      <c r="D23" s="85"/>
      <c r="E23" s="85" t="n">
        <f aca="false">IF((SUM(E$7,E$22)-(SUM(F$7,F$22))&lt;0),0)+IF((SUM(E$7,E$22)-(SUM(F$7,F$22))&gt;0),(SUM(E$7,E$22)-(SUM(F$7,F$22))))</f>
        <v>0</v>
      </c>
      <c r="F23" s="85" t="n">
        <f aca="false">IF((SUM(F$7,F$22)-(SUM(E$7,E$22))&lt;0),0)+IF((SUM(F$7,F$22)-(SUM(E$7,E$22))&gt;0),(SUM(F$7,F$22)-(SUM(E$7,E$22))))</f>
        <v>0</v>
      </c>
      <c r="G23" s="85" t="n">
        <f aca="false">IF((SUM(G$7,G$22)-(SUM(H$7,H$22))&lt;0),0)+IF((SUM(G$7,G$22)-(SUM(H$7,H$22))&gt;0),(SUM(G$7,G$22)-(SUM(H$7,H$22))))</f>
        <v>0</v>
      </c>
      <c r="H23" s="85" t="n">
        <f aca="false">IF((SUM(H$7,H$22)-(SUM(G$7,G$22))&lt;0),0)+IF((SUM(H$7,H$22)-(SUM(G$7,G$22))&gt;0),(SUM(H$7,H$22)-(SUM(G$7,G$22))))</f>
        <v>0</v>
      </c>
      <c r="I23" s="85" t="n">
        <f aca="false">IF((SUM(I$7,I$22)-(SUM(J$7,J$22))&lt;0),0)+IF((SUM(I$7,I$22)-(SUM(J$7,J$22))&gt;0),(SUM(I$7,I$22)-(SUM(J$7,J$22))))</f>
        <v>0</v>
      </c>
      <c r="J23" s="85" t="n">
        <f aca="false">IF((SUM(J$7,J$22)-(SUM(I$7,I$22))&lt;0),0)+IF((SUM(J$7,J$22)-(SUM(I$7,I$22))&gt;0),(SUM(J$7,J$22)-(SUM(I$7,I$22))))</f>
        <v>0</v>
      </c>
      <c r="K23" s="85" t="n">
        <f aca="false">IF((SUM(K$7,K$22)-(SUM(L$7,L$22))&lt;0),0)+IF((SUM(K$7,K$22)-(SUM(L$7,L$22))&gt;0),(SUM(K$7,K$22)-(SUM(L$7,L$22))))</f>
        <v>0</v>
      </c>
      <c r="L23" s="85" t="n">
        <f aca="false">IF((SUM(L$7,L$22)-(SUM(K$7,K$22))&lt;0),0)+IF((SUM(L$7,L$22)-(SUM(K$7,K$22))&gt;0),(SUM(L$7,L$22)-(SUM(K$7,K$22))))</f>
        <v>0</v>
      </c>
      <c r="M23" s="85" t="n">
        <f aca="false">IF((SUM(M$7,M$22)-(SUM(N$7,N$22))&lt;0),0)+IF((SUM(M$7,M$22)-(SUM(N$7,N$22))&gt;0),(SUM(M$7,M$22)-(SUM(N$7,N$22))))</f>
        <v>0</v>
      </c>
      <c r="N23" s="85" t="n">
        <f aca="false">IF((SUM(N$7,N$22)-(SUM(M$7,M$22))&lt;0),0)+IF((SUM(N$7,N$22)-(SUM(M$7,M$22))&gt;0),(SUM(N$7,N$22)-(SUM(M$7,M$22))))</f>
        <v>323.27</v>
      </c>
      <c r="O23" s="85" t="n">
        <f aca="false">IF((SUM(O$7,O$22)-(SUM(P$7,P$22))&lt;0),0)+IF((SUM(O$7,O$22)-(SUM(P$7,P$22))&gt;0),(SUM(O$7,O$22)-(SUM(P$7,P$22))))</f>
        <v>0</v>
      </c>
      <c r="P23" s="85" t="n">
        <f aca="false">IF((SUM(P$7,P$22)-(SUM(O$7,O$22))&lt;0),0)+IF((SUM(P$7,P$22)-(SUM(O$7,O$22))&gt;0),(SUM(P$7,P$22)-(SUM(O$7,O$22))))</f>
        <v>0</v>
      </c>
      <c r="Q23" s="85" t="n">
        <f aca="false">IF((SUM(Q$7,Q$22)-(SUM(R$7,R$22))&lt;0),0)+IF((SUM(Q$7,Q$22)-(SUM(R$7,R$22))&gt;0),(SUM(Q$7,Q$22)-(SUM(R$7,R$22))))</f>
        <v>0</v>
      </c>
      <c r="R23" s="85" t="n">
        <f aca="false">IF((SUM(R$7,R$22)-(SUM(Q$7,Q$22))&lt;0),0)+IF((SUM(R$7,R$22)-(SUM(Q$7,Q$22))&gt;0),(SUM(R$7,R$22)-(SUM(Q$7,Q$22))))</f>
        <v>0</v>
      </c>
      <c r="S23" s="85" t="n">
        <f aca="false">IF((SUM(S$7,S$22)-(SUM(T$7,T$22))&lt;0),0)+IF((SUM(S$7,S$22)-(SUM(T$7,T$22))&gt;0),(SUM(S$7,S$22)-(SUM(T$7,T$22))))</f>
        <v>0</v>
      </c>
      <c r="T23" s="85" t="n">
        <f aca="false">IF((SUM(T$7,T$22)-(SUM(S$7,S$22))&lt;0),0)+IF((SUM(T$7,T$22)-(SUM(S$7,S$22))&gt;0),(SUM(T$7,T$22)-(SUM(S$7,S$22))))</f>
        <v>0</v>
      </c>
      <c r="U23" s="85" t="n">
        <f aca="false">IF((SUM(U$7,U$22)-(SUM(V$7,V$22))&lt;0),0)+IF((SUM(U$7,U$22)-(SUM(V$7,V$22))&gt;0),(SUM(U$7,U$22)-(SUM(V$7,V$22))))</f>
        <v>0</v>
      </c>
      <c r="V23" s="85" t="n">
        <f aca="false">IF((SUM(V$7,V$22)-(SUM(U$7,U$22))&lt;0),0)+IF((SUM(V$7,V$22)-(SUM(U$7,U$22))&gt;0),(SUM(V$7,V$22)-(SUM(U$7,U$22))))</f>
        <v>0</v>
      </c>
      <c r="W23" s="85" t="n">
        <f aca="false">IF((SUM(W$7,W$22)-(SUM(X$7,X$22))&lt;0),0)+IF((SUM(W$7,W$22)-(SUM(X$7,X$22))&gt;0),(SUM(W$7,W$22)-(SUM(X$7,X$22))))</f>
        <v>0</v>
      </c>
      <c r="X23" s="85" t="n">
        <f aca="false">IF((SUM(X$7,X$22)-(SUM(W$7,W$22))&lt;0),0)+IF((SUM(X$7,X$22)-(SUM(W$7,W$22))&gt;0),(SUM(X$7,X$22)-(SUM(W$7,W$22))))</f>
        <v>0</v>
      </c>
      <c r="Y23" s="85" t="n">
        <f aca="false">IF((SUM(Y$7,Y$22)-(SUM(Z$7,Z$22))&lt;0),0)+IF((SUM(Y$7,Y$22)-(SUM(Z$7,Z$22))&gt;0),(SUM(Y$7,Y$22)-(SUM(Z$7,Z$22))))</f>
        <v>0</v>
      </c>
      <c r="Z23" s="85" t="n">
        <f aca="false">IF((SUM(Z$7,Z$22)-(SUM(Y$7,Y$22))&lt;0),0)+IF((SUM(Z$7,Z$22)-(SUM(Y$7,Y$22))&gt;0),(SUM(Z$7,Z$22)-(SUM(Y$7,Y$22))))</f>
        <v>0</v>
      </c>
      <c r="AA23" s="85" t="n">
        <f aca="false">IF((SUM(AA$7,AA$22)-(SUM(AB$7,AB$22))&lt;0),0)+IF((SUM(AA$7,AA$22)-(SUM(AB$7,AB$22))&gt;0),(SUM(AA$7,AA$22)-(SUM(AB$7,AB$22))))</f>
        <v>0</v>
      </c>
      <c r="AB23" s="85" t="n">
        <f aca="false">IF((SUM(AB$7,AB$22)-(SUM(AA$7,AA$22))&lt;0),0)+IF((SUM(AB$7,AB$22)-(SUM(AA$7,AA$22))&gt;0),(SUM(AB$7,AB$22)-(SUM(AA$7,AA$22))))</f>
        <v>1236.75</v>
      </c>
      <c r="AC23" s="85" t="n">
        <f aca="false">AC7+AC22</f>
        <v>1178.22</v>
      </c>
      <c r="AD23" s="85" t="n">
        <f aca="false">AD7+AD22</f>
        <v>0.05</v>
      </c>
      <c r="AE23" s="85" t="n">
        <f aca="false">AE7+AE22</f>
        <v>0</v>
      </c>
      <c r="AF23" s="85" t="n">
        <f aca="false">IF((SUM(AF$7,AF$22)-(SUM(AG$7,AG$22))&lt;0),0)+IF((SUM(AF$7,AF$22)-(SUM(AG$7,AG$22))&gt;0),(SUM(AF$7,AF$22)-(SUM(AG$7,AG$22))))</f>
        <v>0</v>
      </c>
      <c r="AG23" s="85" t="n">
        <f aca="false">IF((SUM(AG$7,AG$22)-(SUM(AF$7,AF$22))&lt;0),0)+IF((SUM(AG$7,AG$22)-(SUM(AF$7,AF$22))&gt;0),(SUM(AG$7,AG$22)-(SUM(AF$7,AF$22))))</f>
        <v>235.644</v>
      </c>
      <c r="AH23" s="85"/>
      <c r="AI23" s="85"/>
      <c r="AJ23" s="85" t="n">
        <f aca="false">IF((SUM(AJ$7,AJ$22)-(SUM(AK$7,AK$22))&lt;0),0)+IF((SUM(AJ$7,AJ$22)-(SUM(AK$7,AK$22))&gt;0),(SUM(AJ$7,AJ$22)-(SUM(AK$7,AK$22))))</f>
        <v>0</v>
      </c>
      <c r="AK23" s="85" t="n">
        <f aca="false">IF((SUM(AK$7,AK$22)-(SUM(AJ$7,AJ$22))&lt;0),0)+IF((SUM(AK$7,AK$22)-(SUM(AJ$7,AJ$22))&gt;0),(SUM(AK$7,AK$22)-(SUM(AJ$7,AJ$22))))</f>
        <v>942.576</v>
      </c>
      <c r="AL23" s="85" t="n">
        <f aca="false">IF((SUM(AL$7,AL$22)-(SUM(AM$7,AM$22))&lt;0),0)+IF((SUM(AL$7,AL$22)-(SUM(AM$7,AM$22))&gt;0),(SUM(AL$7,AL$22)-(SUM(AM$7,AM$22))))</f>
        <v>1560.02</v>
      </c>
      <c r="AM23" s="86" t="n">
        <f aca="false">IF((SUM(AM$7,AM$22)-(SUM(AL$7,AL$22))&lt;0),0)+IF((SUM(AM$7,AM$22)-(SUM(AL$7,AL$22))&gt;0),(SUM(AM$7,AM$22)-(SUM(AL$7,AL$22))))</f>
        <v>0</v>
      </c>
      <c r="AN23" s="92" t="n">
        <f aca="false">AN7+AN22</f>
        <v>1020</v>
      </c>
      <c r="AO23" s="93" t="n">
        <f aca="false">AO7+AO22</f>
        <v>0</v>
      </c>
      <c r="AP23" s="94" t="n">
        <f aca="false">AP7+AP22</f>
        <v>0</v>
      </c>
      <c r="AQ23" s="92" t="n">
        <f aca="false">AQ7+AQ22</f>
        <v>0</v>
      </c>
      <c r="AR23" s="93" t="n">
        <f aca="false">AR7+AR22</f>
        <v>0</v>
      </c>
      <c r="AS23" s="93" t="n">
        <f aca="false">AS7+AS22</f>
        <v>300</v>
      </c>
      <c r="AT23" s="93" t="n">
        <f aca="false">AT7+AT22</f>
        <v>0</v>
      </c>
      <c r="AU23" s="93" t="n">
        <f aca="false">AU7+AU22</f>
        <v>102.72</v>
      </c>
      <c r="AV23" s="93" t="n">
        <f aca="false">AV7+AV22</f>
        <v>0</v>
      </c>
      <c r="AW23" s="95" t="n">
        <f aca="false">AW7+AW22</f>
        <v>137.3</v>
      </c>
      <c r="AX23" s="92" t="n">
        <f aca="false">IF((SUM(AX$7,AX$22)-(SUM(AY$7,AY$22))&lt;0),0)+IF((SUM(AX$7,AX$22)-(SUM(AY$7,AY$22))&gt;0),(SUM(AX$7,AX$22)-(SUM(AY$7,AY$22))))</f>
        <v>0</v>
      </c>
      <c r="AY23" s="93" t="n">
        <f aca="false">IF((SUM(AY$7,AY$22)-(SUM(AX$7,AX$22))&lt;0),0)+IF((SUM(AY$7,AY$22)-(SUM(AX$7,AX$22))&gt;0),(SUM(AY$7,AY$22)-(SUM(AX$7,AX$22))))</f>
        <v>0</v>
      </c>
      <c r="AZ23" s="93" t="n">
        <f aca="false">IF((SUM(AZ$7,AZ$22)-(SUM(BA$7,BA$22))&lt;0),0)+IF((SUM(AZ$7,AZ$22)-(SUM(BA$7,BA$22))&gt;0),(SUM(AZ$7,AZ$22)-(SUM(BA$7,BA$22))))</f>
        <v>0</v>
      </c>
      <c r="BA23" s="93" t="n">
        <f aca="false">IF((SUM(BA$7,BA$22)-(SUM(AZ$7,AZ$22))&lt;0),0)+IF((SUM(BA$7,BA$22)-(SUM(AZ$7,AZ$22))&gt;0),(SUM(BA$7,BA$22)-(SUM(AZ$7,AZ$22))))</f>
        <v>0</v>
      </c>
      <c r="BB23" s="93" t="n">
        <f aca="false">BB7+BB22</f>
        <v>0</v>
      </c>
      <c r="BC23" s="93" t="n">
        <f aca="false">BC7+BC22</f>
        <v>0</v>
      </c>
      <c r="BD23" s="94" t="n">
        <f aca="false">BD7+BD22</f>
        <v>0</v>
      </c>
      <c r="BE23" s="89" t="n">
        <f aca="false">SUM(E23,G23,I23,K23,M23,O23,Q23,S23,U23,W23,Y23,AA23,AL23,AX23,AZ23)</f>
        <v>1560.02</v>
      </c>
      <c r="BF23" s="85" t="n">
        <f aca="false">SUM(F23,H23,J23,L23,N23,P23,R23,T23,V23,X23,Z23,AB23,AM23,AY23,BA23)</f>
        <v>1560.02</v>
      </c>
      <c r="BG23" s="90" t="n">
        <f aca="false">BG7-BG22</f>
        <v>0</v>
      </c>
      <c r="BH23" s="85" t="n">
        <f aca="false">BH7-BH22</f>
        <v>0</v>
      </c>
    </row>
    <row r="24" customFormat="false" ht="12.75" hidden="false" customHeight="false" outlineLevel="0" collapsed="false"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</row>
    <row r="25" customFormat="false" ht="12.75" hidden="false" customHeight="false" outlineLevel="0" collapsed="false"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7" t="n">
        <f aca="false">BF23-BE23</f>
        <v>0</v>
      </c>
      <c r="BG25" s="96"/>
      <c r="BH25" s="96"/>
    </row>
    <row r="26" customFormat="false" ht="12.75" hidden="false" customHeight="false" outlineLevel="0" collapsed="false">
      <c r="D26" s="96" t="s">
        <v>80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</row>
    <row r="27" customFormat="false" ht="12.75" hidden="false" customHeight="false" outlineLevel="0" collapsed="false">
      <c r="C27" s="6" t="s">
        <v>80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</row>
    <row r="28" customFormat="false" ht="12.75" hidden="false" customHeight="false" outlineLevel="0" collapsed="false"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</row>
    <row r="29" customFormat="false" ht="12.75" hidden="false" customHeight="false" outlineLevel="0" collapsed="false"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</row>
    <row r="30" customFormat="false" ht="12.75" hidden="false" customHeight="false" outlineLevel="0" collapsed="false"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</row>
    <row r="35" customFormat="false" ht="12.75" hidden="false" customHeight="false" outlineLevel="0" collapsed="false">
      <c r="C35" s="6" t="s">
        <v>80</v>
      </c>
    </row>
  </sheetData>
  <mergeCells count="64">
    <mergeCell ref="A3:A6"/>
    <mergeCell ref="B3:B6"/>
    <mergeCell ref="C3:C6"/>
    <mergeCell ref="D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E3"/>
    <mergeCell ref="AF3:AK3"/>
    <mergeCell ref="AL3:AM3"/>
    <mergeCell ref="AN3:AW3"/>
    <mergeCell ref="AX3:AY3"/>
    <mergeCell ref="AZ3:BA3"/>
    <mergeCell ref="BB3:BD3"/>
    <mergeCell ref="BE3:BF5"/>
    <mergeCell ref="BG3:BH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C6"/>
    <mergeCell ref="AD4:AD6"/>
    <mergeCell ref="AE4:AE6"/>
    <mergeCell ref="AF4:AG4"/>
    <mergeCell ref="AH4:AI4"/>
    <mergeCell ref="AJ4:AK4"/>
    <mergeCell ref="AL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Y5"/>
    <mergeCell ref="AZ4:BA5"/>
    <mergeCell ref="BB4:BB6"/>
    <mergeCell ref="BC4:BC6"/>
    <mergeCell ref="BD4:BD6"/>
    <mergeCell ref="AF5:AG5"/>
    <mergeCell ref="AH5:AI5"/>
    <mergeCell ref="AJ5:AK5"/>
    <mergeCell ref="AN6:AP6"/>
    <mergeCell ref="AQ6:AW6"/>
  </mergeCells>
  <dataValidations count="1">
    <dataValidation allowBlank="true" errorStyle="stop" operator="between" showDropDown="false" showErrorMessage="true" showInputMessage="false" sqref="C8:C21" type="list">
      <formula1>Типичные_операции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7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0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3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4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5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6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7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8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9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0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3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4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5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6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7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8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41" activeCellId="0" sqref="E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1" width="22.85"/>
    <col collapsed="false" customWidth="true" hidden="false" outlineLevel="0" max="3" min="3" style="101" width="5.99"/>
    <col collapsed="false" customWidth="true" hidden="false" outlineLevel="0" max="4" min="4" style="101" width="6.7"/>
    <col collapsed="false" customWidth="true" hidden="false" outlineLevel="0" max="5" min="5" style="101" width="11.42"/>
    <col collapsed="false" customWidth="true" hidden="false" outlineLevel="0" max="6" min="6" style="101" width="14.14"/>
    <col collapsed="false" customWidth="true" hidden="false" outlineLevel="0" max="7" min="7" style="101" width="6.85"/>
    <col collapsed="false" customWidth="true" hidden="false" outlineLevel="0" max="8" min="8" style="101" width="11.42"/>
    <col collapsed="false" customWidth="true" hidden="false" outlineLevel="0" max="9" min="9" style="101" width="14.14"/>
    <col collapsed="false" customWidth="false" hidden="false" outlineLevel="0" max="257" min="10" style="101" width="9.14"/>
  </cols>
  <sheetData>
    <row r="1" customFormat="false" ht="16.5" hidden="false" customHeight="true" outlineLevel="0" collapsed="false">
      <c r="A1" s="102" t="s">
        <v>139</v>
      </c>
      <c r="B1" s="102"/>
      <c r="C1" s="102"/>
      <c r="D1" s="102"/>
      <c r="E1" s="102"/>
      <c r="F1" s="102"/>
      <c r="G1" s="102"/>
      <c r="H1" s="102"/>
      <c r="I1" s="102"/>
    </row>
    <row r="2" customFormat="false" ht="19.5" hidden="false" customHeight="true" outlineLevel="0" collapsed="false">
      <c r="F2" s="103" t="s">
        <v>140</v>
      </c>
      <c r="G2" s="103"/>
      <c r="H2" s="103"/>
      <c r="I2" s="103"/>
    </row>
    <row r="3" customFormat="false" ht="18" hidden="false" customHeight="true" outlineLevel="0" collapsed="false">
      <c r="F3" s="103" t="s">
        <v>141</v>
      </c>
      <c r="G3" s="103"/>
      <c r="H3" s="103"/>
      <c r="I3" s="103"/>
    </row>
    <row r="4" customFormat="false" ht="18.75" hidden="false" customHeight="false" outlineLevel="0" collapsed="false">
      <c r="F4" s="104"/>
      <c r="G4" s="104"/>
      <c r="H4" s="104"/>
      <c r="I4" s="104"/>
    </row>
    <row r="5" customFormat="false" ht="18.75" hidden="false" customHeight="false" outlineLevel="0" collapsed="false">
      <c r="F5" s="105"/>
      <c r="G5" s="105"/>
      <c r="H5" s="105"/>
      <c r="I5" s="105"/>
    </row>
    <row r="6" customFormat="false" ht="21.75" hidden="false" customHeight="true" outlineLevel="0" collapsed="false">
      <c r="F6" s="106" t="s">
        <v>142</v>
      </c>
      <c r="G6" s="106"/>
      <c r="H6" s="106"/>
      <c r="I6" s="106"/>
    </row>
    <row r="7" customFormat="false" ht="20.25" hidden="false" customHeight="true" outlineLevel="0" collapsed="false">
      <c r="F7" s="103" t="s">
        <v>143</v>
      </c>
      <c r="G7" s="107"/>
      <c r="H7" s="108"/>
      <c r="I7" s="108"/>
    </row>
    <row r="8" customFormat="false" ht="23.25" hidden="false" customHeight="true" outlineLevel="0" collapsed="false">
      <c r="A8" s="109" t="s">
        <v>144</v>
      </c>
      <c r="B8" s="109"/>
      <c r="C8" s="109"/>
      <c r="D8" s="110"/>
      <c r="F8" s="103"/>
      <c r="G8" s="108"/>
      <c r="H8" s="108"/>
      <c r="I8" s="108"/>
    </row>
    <row r="9" customFormat="false" ht="23.25" hidden="false" customHeight="true" outlineLevel="0" collapsed="false">
      <c r="A9" s="111" t="s">
        <v>145</v>
      </c>
      <c r="B9" s="111"/>
      <c r="C9" s="111"/>
      <c r="D9" s="110"/>
      <c r="F9" s="103"/>
      <c r="G9" s="108"/>
      <c r="H9" s="108"/>
      <c r="I9" s="108"/>
    </row>
    <row r="10" customFormat="false" ht="23.25" hidden="false" customHeight="true" outlineLevel="0" collapsed="false">
      <c r="A10" s="111" t="s">
        <v>146</v>
      </c>
      <c r="B10" s="111"/>
      <c r="C10" s="111"/>
      <c r="D10" s="110"/>
      <c r="F10" s="103"/>
      <c r="G10" s="108"/>
      <c r="H10" s="108"/>
      <c r="I10" s="108"/>
    </row>
    <row r="11" customFormat="false" ht="23.25" hidden="false" customHeight="true" outlineLevel="0" collapsed="false">
      <c r="A11" s="111" t="s">
        <v>147</v>
      </c>
      <c r="B11" s="111"/>
      <c r="C11" s="111"/>
      <c r="D11" s="110"/>
      <c r="F11" s="103"/>
      <c r="G11" s="108"/>
      <c r="H11" s="108"/>
      <c r="I11" s="108"/>
    </row>
    <row r="12" customFormat="false" ht="23.25" hidden="false" customHeight="true" outlineLevel="0" collapsed="false">
      <c r="A12" s="112"/>
      <c r="B12" s="112"/>
      <c r="C12" s="112"/>
      <c r="D12" s="113"/>
      <c r="F12" s="103"/>
      <c r="G12" s="108"/>
      <c r="H12" s="108"/>
      <c r="I12" s="108"/>
    </row>
    <row r="13" customFormat="false" ht="23.25" hidden="false" customHeight="true" outlineLevel="0" collapsed="false">
      <c r="A13" s="112"/>
      <c r="B13" s="112"/>
      <c r="C13" s="112"/>
      <c r="D13" s="113"/>
      <c r="F13" s="113"/>
      <c r="G13" s="113"/>
      <c r="H13" s="113"/>
      <c r="I13" s="113"/>
    </row>
    <row r="15" customFormat="false" ht="21" hidden="false" customHeight="true" outlineLevel="0" collapsed="false">
      <c r="A15" s="114" t="s">
        <v>148</v>
      </c>
      <c r="B15" s="114"/>
      <c r="C15" s="114"/>
      <c r="D15" s="114"/>
      <c r="E15" s="114"/>
      <c r="F15" s="114"/>
      <c r="G15" s="114"/>
      <c r="H15" s="114"/>
      <c r="I15" s="114"/>
      <c r="J15" s="115"/>
      <c r="K15" s="115"/>
    </row>
    <row r="16" customFormat="false" ht="20.25" hidden="false" customHeight="true" outlineLevel="0" collapsed="false">
      <c r="A16" s="116"/>
      <c r="B16" s="116"/>
      <c r="C16" s="117"/>
      <c r="D16" s="118" t="s">
        <v>149</v>
      </c>
      <c r="E16" s="118"/>
      <c r="F16" s="118"/>
      <c r="G16" s="119" t="s">
        <v>150</v>
      </c>
      <c r="H16" s="119"/>
      <c r="I16" s="119"/>
      <c r="J16" s="120"/>
      <c r="K16" s="120"/>
      <c r="L16" s="120"/>
    </row>
    <row r="17" customFormat="false" ht="90" hidden="false" customHeight="true" outlineLevel="0" collapsed="false">
      <c r="A17" s="121" t="s">
        <v>151</v>
      </c>
      <c r="B17" s="122" t="s">
        <v>152</v>
      </c>
      <c r="C17" s="123"/>
      <c r="D17" s="124" t="s">
        <v>153</v>
      </c>
      <c r="E17" s="124"/>
      <c r="F17" s="122" t="s">
        <v>154</v>
      </c>
      <c r="G17" s="122" t="s">
        <v>153</v>
      </c>
      <c r="H17" s="122"/>
      <c r="I17" s="122" t="s">
        <v>154</v>
      </c>
      <c r="J17" s="120"/>
      <c r="K17" s="120"/>
      <c r="L17" s="120"/>
    </row>
    <row r="18" customFormat="false" ht="16.5" hidden="false" customHeight="true" outlineLevel="0" collapsed="false">
      <c r="A18" s="121"/>
      <c r="B18" s="122"/>
      <c r="C18" s="123"/>
      <c r="D18" s="123" t="s">
        <v>155</v>
      </c>
      <c r="E18" s="123" t="s">
        <v>156</v>
      </c>
      <c r="F18" s="123" t="s">
        <v>156</v>
      </c>
      <c r="G18" s="123" t="s">
        <v>155</v>
      </c>
      <c r="H18" s="123" t="s">
        <v>156</v>
      </c>
      <c r="I18" s="123" t="s">
        <v>156</v>
      </c>
      <c r="J18" s="120"/>
      <c r="K18" s="120"/>
      <c r="L18" s="120"/>
    </row>
    <row r="19" customFormat="false" ht="33" hidden="false" customHeight="true" outlineLevel="0" collapsed="false">
      <c r="A19" s="121"/>
      <c r="B19" s="122"/>
      <c r="C19" s="125" t="s">
        <v>157</v>
      </c>
      <c r="D19" s="122" t="n">
        <v>1</v>
      </c>
      <c r="E19" s="122" t="n">
        <v>2</v>
      </c>
      <c r="F19" s="122" t="n">
        <v>3</v>
      </c>
      <c r="G19" s="122" t="n">
        <v>4</v>
      </c>
      <c r="H19" s="122" t="n">
        <v>5</v>
      </c>
      <c r="I19" s="122" t="n">
        <v>6</v>
      </c>
      <c r="J19" s="120"/>
      <c r="K19" s="120"/>
      <c r="L19" s="120"/>
    </row>
    <row r="20" customFormat="false" ht="30.75" hidden="false" customHeight="true" outlineLevel="0" collapsed="false">
      <c r="A20" s="121" t="s">
        <v>158</v>
      </c>
      <c r="B20" s="126" t="s">
        <v>159</v>
      </c>
      <c r="C20" s="125" t="n">
        <v>1</v>
      </c>
      <c r="D20" s="122"/>
      <c r="E20" s="127" t="n">
        <f aca="false">январь!AB7-январь!AA7</f>
        <v>58.48</v>
      </c>
      <c r="F20" s="127" t="n">
        <f aca="false">январь!AY7-январь!AX7</f>
        <v>0</v>
      </c>
      <c r="G20" s="128"/>
      <c r="H20" s="129"/>
      <c r="I20" s="129"/>
      <c r="J20" s="120"/>
      <c r="K20" s="120"/>
      <c r="L20" s="120"/>
    </row>
    <row r="21" customFormat="false" ht="44.25" hidden="false" customHeight="true" outlineLevel="0" collapsed="false">
      <c r="A21" s="121"/>
      <c r="B21" s="126" t="s">
        <v>160</v>
      </c>
      <c r="C21" s="125" t="n">
        <v>2</v>
      </c>
      <c r="D21" s="122"/>
      <c r="E21" s="127" t="n">
        <f aca="false">SUM(E22:E25)</f>
        <v>1178.27</v>
      </c>
      <c r="F21" s="127" t="n">
        <f aca="false">SUM(F22:F25)</f>
        <v>0</v>
      </c>
      <c r="G21" s="130"/>
      <c r="H21" s="127" t="n">
        <f aca="false">SUM(H22:H25)</f>
        <v>0</v>
      </c>
      <c r="I21" s="127" t="n">
        <f aca="false">SUM(I22:I25)</f>
        <v>0</v>
      </c>
      <c r="J21" s="120"/>
      <c r="K21" s="120"/>
      <c r="L21" s="120"/>
    </row>
    <row r="22" customFormat="false" ht="33" hidden="false" customHeight="true" outlineLevel="0" collapsed="false">
      <c r="A22" s="121"/>
      <c r="B22" s="131" t="s">
        <v>161</v>
      </c>
      <c r="C22" s="125" t="n">
        <v>3</v>
      </c>
      <c r="D22" s="122" t="n">
        <v>30</v>
      </c>
      <c r="E22" s="127" t="n">
        <f aca="false">декабрь!AC23</f>
        <v>1178.22</v>
      </c>
      <c r="F22" s="129" t="s">
        <v>162</v>
      </c>
      <c r="G22" s="128" t="n">
        <v>0.3</v>
      </c>
      <c r="H22" s="129"/>
      <c r="I22" s="129" t="s">
        <v>162</v>
      </c>
      <c r="J22" s="120"/>
      <c r="K22" s="120"/>
      <c r="L22" s="120"/>
    </row>
    <row r="23" customFormat="false" ht="61.5" hidden="false" customHeight="true" outlineLevel="0" collapsed="false">
      <c r="A23" s="121"/>
      <c r="B23" s="131" t="s">
        <v>163</v>
      </c>
      <c r="C23" s="125" t="n">
        <v>4</v>
      </c>
      <c r="D23" s="122"/>
      <c r="E23" s="129" t="s">
        <v>162</v>
      </c>
      <c r="F23" s="132" t="n">
        <f aca="false">SUM(январь:декабрь!AY22:AY22)</f>
        <v>0</v>
      </c>
      <c r="G23" s="128"/>
      <c r="H23" s="129" t="s">
        <v>162</v>
      </c>
      <c r="I23" s="129"/>
      <c r="J23" s="120"/>
      <c r="K23" s="120"/>
      <c r="L23" s="120"/>
    </row>
    <row r="24" customFormat="false" ht="73.5" hidden="false" customHeight="true" outlineLevel="0" collapsed="false">
      <c r="A24" s="121"/>
      <c r="B24" s="131" t="s">
        <v>164</v>
      </c>
      <c r="C24" s="125" t="n">
        <v>5</v>
      </c>
      <c r="D24" s="122"/>
      <c r="E24" s="129"/>
      <c r="F24" s="129" t="s">
        <v>162</v>
      </c>
      <c r="G24" s="128"/>
      <c r="H24" s="129"/>
      <c r="I24" s="129" t="s">
        <v>162</v>
      </c>
      <c r="J24" s="120"/>
      <c r="K24" s="120"/>
      <c r="L24" s="120"/>
    </row>
    <row r="25" customFormat="false" ht="18" hidden="false" customHeight="true" outlineLevel="0" collapsed="false">
      <c r="A25" s="121"/>
      <c r="B25" s="131" t="s">
        <v>165</v>
      </c>
      <c r="C25" s="125" t="n">
        <v>6</v>
      </c>
      <c r="D25" s="122"/>
      <c r="E25" s="127" t="n">
        <f aca="false">SUM(декабрь!AD23:AE23)</f>
        <v>0.05</v>
      </c>
      <c r="F25" s="129" t="s">
        <v>162</v>
      </c>
      <c r="G25" s="128"/>
      <c r="H25" s="129"/>
      <c r="I25" s="129" t="s">
        <v>162</v>
      </c>
      <c r="J25" s="120"/>
      <c r="K25" s="120"/>
      <c r="L25" s="120"/>
    </row>
    <row r="26" customFormat="false" ht="46.5" hidden="false" customHeight="true" outlineLevel="0" collapsed="false">
      <c r="A26" s="121"/>
      <c r="B26" s="131" t="s">
        <v>166</v>
      </c>
      <c r="C26" s="125" t="n">
        <v>7</v>
      </c>
      <c r="D26" s="122"/>
      <c r="E26" s="127" t="n">
        <f aca="false">SUM(E20,E21)</f>
        <v>1236.75</v>
      </c>
      <c r="F26" s="127" t="n">
        <f aca="false">SUM(F20,F21)</f>
        <v>0</v>
      </c>
      <c r="G26" s="133" t="n">
        <f aca="false">SUM(G20,G21)</f>
        <v>0</v>
      </c>
      <c r="H26" s="127" t="n">
        <f aca="false">SUM(H20,H21)</f>
        <v>0</v>
      </c>
      <c r="I26" s="127" t="n">
        <f aca="false">SUM(I20,I21)</f>
        <v>0</v>
      </c>
      <c r="J26" s="120"/>
      <c r="K26" s="120"/>
      <c r="L26" s="120"/>
    </row>
    <row r="27" customFormat="false" ht="33" hidden="false" customHeight="true" outlineLevel="0" collapsed="false">
      <c r="A27" s="121" t="s">
        <v>167</v>
      </c>
      <c r="B27" s="126" t="s">
        <v>168</v>
      </c>
      <c r="C27" s="134"/>
      <c r="D27" s="135"/>
      <c r="E27" s="129"/>
      <c r="F27" s="129"/>
      <c r="G27" s="136"/>
      <c r="H27" s="129"/>
      <c r="I27" s="129"/>
      <c r="J27" s="120"/>
      <c r="K27" s="120"/>
      <c r="L27" s="120"/>
    </row>
    <row r="28" customFormat="false" ht="16.5" hidden="false" customHeight="false" outlineLevel="0" collapsed="false">
      <c r="A28" s="121"/>
      <c r="B28" s="131" t="s">
        <v>169</v>
      </c>
      <c r="C28" s="125" t="n">
        <v>1</v>
      </c>
      <c r="D28" s="137" t="n">
        <f aca="false">E28/$E$41</f>
        <v>0.911988307842207</v>
      </c>
      <c r="E28" s="127" t="n">
        <f aca="false">SUM(E29:E35)</f>
        <v>1422.72</v>
      </c>
      <c r="F28" s="127" t="n">
        <f aca="false">SUM(F29:F35)</f>
        <v>0</v>
      </c>
      <c r="G28" s="138" t="n">
        <f aca="false">SUM(G29:G35)</f>
        <v>0.44</v>
      </c>
      <c r="H28" s="127" t="n">
        <f aca="false">SUM(H29:H35)</f>
        <v>0</v>
      </c>
      <c r="I28" s="127" t="n">
        <f aca="false">SUM(I29:I35)</f>
        <v>0</v>
      </c>
      <c r="J28" s="120"/>
      <c r="K28" s="120"/>
      <c r="L28" s="120"/>
    </row>
    <row r="29" customFormat="false" ht="25.5" hidden="false" customHeight="false" outlineLevel="0" collapsed="false">
      <c r="A29" s="121"/>
      <c r="B29" s="131" t="s">
        <v>170</v>
      </c>
      <c r="C29" s="125" t="s">
        <v>171</v>
      </c>
      <c r="D29" s="137" t="n">
        <f aca="false">E29/$E$41</f>
        <v>0.653837771310624</v>
      </c>
      <c r="E29" s="127" t="n">
        <f aca="false">SUM(декабрь!AN23:AP23)</f>
        <v>1020</v>
      </c>
      <c r="F29" s="129" t="s">
        <v>162</v>
      </c>
      <c r="G29" s="136" t="n">
        <v>0.2</v>
      </c>
      <c r="H29" s="139" t="n">
        <f aca="false">$H$22*G29</f>
        <v>0</v>
      </c>
      <c r="I29" s="129"/>
      <c r="J29" s="120"/>
      <c r="K29" s="120"/>
      <c r="L29" s="120"/>
    </row>
    <row r="30" customFormat="false" ht="25.5" hidden="false" customHeight="false" outlineLevel="0" collapsed="false">
      <c r="A30" s="121"/>
      <c r="B30" s="131" t="s">
        <v>172</v>
      </c>
      <c r="C30" s="125" t="s">
        <v>173</v>
      </c>
      <c r="D30" s="137" t="n">
        <f aca="false">E30/$E$41</f>
        <v>0</v>
      </c>
      <c r="E30" s="127" t="n">
        <f aca="false">декабрь!AQ23</f>
        <v>0</v>
      </c>
      <c r="F30" s="129"/>
      <c r="G30" s="136" t="n">
        <v>0.02</v>
      </c>
      <c r="H30" s="139" t="n">
        <f aca="false">$H$22*G30</f>
        <v>0</v>
      </c>
      <c r="I30" s="129"/>
      <c r="J30" s="120"/>
      <c r="K30" s="120"/>
      <c r="L30" s="120"/>
    </row>
    <row r="31" customFormat="false" ht="54" hidden="false" customHeight="true" outlineLevel="0" collapsed="false">
      <c r="A31" s="121"/>
      <c r="B31" s="131" t="s">
        <v>174</v>
      </c>
      <c r="C31" s="125" t="s">
        <v>175</v>
      </c>
      <c r="D31" s="137" t="n">
        <f aca="false">E31/$E$41</f>
        <v>0</v>
      </c>
      <c r="E31" s="127" t="n">
        <f aca="false">декабрь!AR23</f>
        <v>0</v>
      </c>
      <c r="F31" s="127" t="n">
        <f aca="false">декабрь!BB23</f>
        <v>0</v>
      </c>
      <c r="G31" s="136" t="n">
        <v>0.1</v>
      </c>
      <c r="H31" s="139" t="n">
        <f aca="false">$H$22*G31</f>
        <v>0</v>
      </c>
      <c r="I31" s="129"/>
      <c r="J31" s="120"/>
      <c r="K31" s="120"/>
      <c r="L31" s="120"/>
    </row>
    <row r="32" customFormat="false" ht="25.5" hidden="false" customHeight="false" outlineLevel="0" collapsed="false">
      <c r="A32" s="121"/>
      <c r="B32" s="131" t="s">
        <v>66</v>
      </c>
      <c r="C32" s="125" t="s">
        <v>176</v>
      </c>
      <c r="D32" s="137" t="n">
        <f aca="false">E32/$E$41</f>
        <v>0.192305226856066</v>
      </c>
      <c r="E32" s="127" t="n">
        <f aca="false">SUM(декабрь!AS23:AT23)</f>
        <v>300</v>
      </c>
      <c r="F32" s="127" t="n">
        <f aca="false">SUM(декабрь!BC23:BD23)</f>
        <v>0</v>
      </c>
      <c r="G32" s="136" t="n">
        <v>0.1</v>
      </c>
      <c r="H32" s="139" t="n">
        <f aca="false">$H$22*G32</f>
        <v>0</v>
      </c>
      <c r="I32" s="129"/>
      <c r="J32" s="120"/>
      <c r="K32" s="120"/>
      <c r="L32" s="120"/>
    </row>
    <row r="33" customFormat="false" ht="51" hidden="false" customHeight="true" outlineLevel="0" collapsed="false">
      <c r="A33" s="121"/>
      <c r="B33" s="131" t="s">
        <v>177</v>
      </c>
      <c r="C33" s="125" t="s">
        <v>178</v>
      </c>
      <c r="D33" s="137" t="n">
        <f aca="false">E33/$E$41</f>
        <v>0.065845309675517</v>
      </c>
      <c r="E33" s="127" t="n">
        <f aca="false">декабрь!AU23</f>
        <v>102.72</v>
      </c>
      <c r="F33" s="129"/>
      <c r="G33" s="136" t="n">
        <v>0.02</v>
      </c>
      <c r="H33" s="139" t="n">
        <f aca="false">$H$22*G33</f>
        <v>0</v>
      </c>
      <c r="I33" s="129"/>
      <c r="J33" s="120"/>
      <c r="K33" s="120"/>
      <c r="L33" s="120"/>
    </row>
    <row r="34" customFormat="false" ht="25.5" hidden="false" customHeight="false" outlineLevel="0" collapsed="false">
      <c r="A34" s="121"/>
      <c r="B34" s="131" t="s">
        <v>179</v>
      </c>
      <c r="C34" s="125" t="s">
        <v>180</v>
      </c>
      <c r="D34" s="137" t="n">
        <f aca="false">E34/$E$41</f>
        <v>0</v>
      </c>
      <c r="E34" s="129"/>
      <c r="F34" s="129" t="s">
        <v>162</v>
      </c>
      <c r="G34" s="136" t="n">
        <v>0</v>
      </c>
      <c r="H34" s="139" t="n">
        <f aca="false">$H$22*G34</f>
        <v>0</v>
      </c>
      <c r="I34" s="129"/>
      <c r="J34" s="120"/>
      <c r="K34" s="120"/>
      <c r="L34" s="120"/>
    </row>
    <row r="35" customFormat="false" ht="38.25" hidden="false" customHeight="false" outlineLevel="0" collapsed="false">
      <c r="A35" s="121"/>
      <c r="B35" s="131" t="s">
        <v>181</v>
      </c>
      <c r="C35" s="125" t="s">
        <v>182</v>
      </c>
      <c r="D35" s="137" t="n">
        <f aca="false">E35/$E$41</f>
        <v>0</v>
      </c>
      <c r="E35" s="129"/>
      <c r="F35" s="129" t="s">
        <v>162</v>
      </c>
      <c r="G35" s="136" t="n">
        <v>0</v>
      </c>
      <c r="H35" s="139" t="n">
        <f aca="false">$H$22*G35</f>
        <v>0</v>
      </c>
      <c r="I35" s="129"/>
      <c r="J35" s="120"/>
      <c r="K35" s="120"/>
      <c r="L35" s="120"/>
    </row>
    <row r="36" customFormat="false" ht="25.5" hidden="false" customHeight="false" outlineLevel="0" collapsed="false">
      <c r="A36" s="121"/>
      <c r="B36" s="131" t="s">
        <v>183</v>
      </c>
      <c r="C36" s="125" t="n">
        <v>2</v>
      </c>
      <c r="D36" s="137" t="n">
        <f aca="false">E36/$E$41</f>
        <v>0.0880116921577929</v>
      </c>
      <c r="E36" s="127" t="n">
        <f aca="false">SUM(E37:E39)</f>
        <v>137.3</v>
      </c>
      <c r="F36" s="127" t="n">
        <f aca="false">SUM(F37:F39)</f>
        <v>0</v>
      </c>
      <c r="G36" s="138" t="n">
        <f aca="false">SUM(G37:G39)</f>
        <v>0.02</v>
      </c>
      <c r="H36" s="127" t="n">
        <f aca="false">$H$22*G36</f>
        <v>0</v>
      </c>
      <c r="I36" s="127" t="n">
        <f aca="false">SUM(I37:I39)</f>
        <v>0</v>
      </c>
      <c r="J36" s="120"/>
      <c r="K36" s="120"/>
      <c r="L36" s="120"/>
    </row>
    <row r="37" customFormat="false" ht="89.25" hidden="false" customHeight="false" outlineLevel="0" collapsed="false">
      <c r="A37" s="121"/>
      <c r="B37" s="131" t="s">
        <v>184</v>
      </c>
      <c r="C37" s="125" t="s">
        <v>185</v>
      </c>
      <c r="D37" s="137" t="n">
        <f aca="false">E37/$E$41</f>
        <v>0</v>
      </c>
      <c r="E37" s="127" t="n">
        <f aca="false">декабрь!AV23</f>
        <v>0</v>
      </c>
      <c r="F37" s="129" t="s">
        <v>162</v>
      </c>
      <c r="G37" s="136" t="n">
        <v>0</v>
      </c>
      <c r="H37" s="139" t="n">
        <f aca="false">$H$22*G37</f>
        <v>0</v>
      </c>
      <c r="I37" s="129"/>
      <c r="J37" s="120"/>
      <c r="K37" s="120"/>
      <c r="L37" s="120"/>
    </row>
    <row r="38" customFormat="false" ht="25.5" hidden="false" customHeight="false" outlineLevel="0" collapsed="false">
      <c r="A38" s="121"/>
      <c r="B38" s="131" t="s">
        <v>186</v>
      </c>
      <c r="C38" s="125" t="s">
        <v>187</v>
      </c>
      <c r="D38" s="137" t="n">
        <f aca="false">E38/$E$41</f>
        <v>0</v>
      </c>
      <c r="E38" s="129"/>
      <c r="F38" s="129" t="s">
        <v>162</v>
      </c>
      <c r="G38" s="136" t="n">
        <v>0</v>
      </c>
      <c r="H38" s="139" t="n">
        <f aca="false">$H$22*G38</f>
        <v>0</v>
      </c>
      <c r="I38" s="129"/>
      <c r="J38" s="120"/>
      <c r="K38" s="120"/>
      <c r="L38" s="120"/>
    </row>
    <row r="39" customFormat="false" ht="16.5" hidden="false" customHeight="false" outlineLevel="0" collapsed="false">
      <c r="A39" s="121"/>
      <c r="B39" s="131" t="s">
        <v>188</v>
      </c>
      <c r="C39" s="125" t="s">
        <v>189</v>
      </c>
      <c r="D39" s="137" t="n">
        <f aca="false">E39/$E$41</f>
        <v>0.0880116921577929</v>
      </c>
      <c r="E39" s="127" t="n">
        <f aca="false">декабрь!AW23</f>
        <v>137.3</v>
      </c>
      <c r="F39" s="129" t="s">
        <v>162</v>
      </c>
      <c r="G39" s="136" t="n">
        <v>0.02</v>
      </c>
      <c r="H39" s="139" t="n">
        <f aca="false">$H$22*G39</f>
        <v>0</v>
      </c>
      <c r="I39" s="129"/>
      <c r="J39" s="120"/>
      <c r="K39" s="120"/>
      <c r="L39" s="120"/>
    </row>
    <row r="40" customFormat="false" ht="16.5" hidden="false" customHeight="false" outlineLevel="0" collapsed="false">
      <c r="A40" s="121"/>
      <c r="B40" s="131" t="s">
        <v>190</v>
      </c>
      <c r="C40" s="125" t="n">
        <v>3</v>
      </c>
      <c r="D40" s="137" t="n">
        <f aca="false">E40/$E$41</f>
        <v>0</v>
      </c>
      <c r="E40" s="129"/>
      <c r="F40" s="129" t="s">
        <v>162</v>
      </c>
      <c r="G40" s="136" t="n">
        <v>0.54</v>
      </c>
      <c r="H40" s="139" t="n">
        <f aca="false">$H$22*G40</f>
        <v>0</v>
      </c>
      <c r="I40" s="129"/>
      <c r="J40" s="120"/>
      <c r="K40" s="120"/>
      <c r="L40" s="120"/>
    </row>
    <row r="41" customFormat="false" ht="25.5" hidden="false" customHeight="false" outlineLevel="0" collapsed="false">
      <c r="A41" s="121"/>
      <c r="B41" s="126" t="s">
        <v>191</v>
      </c>
      <c r="C41" s="125"/>
      <c r="D41" s="137" t="n">
        <f aca="false">SUM(D28,D36,D40)</f>
        <v>1</v>
      </c>
      <c r="E41" s="127" t="n">
        <f aca="false">SUM(E28,E36,E40)</f>
        <v>1560.02</v>
      </c>
      <c r="F41" s="127" t="n">
        <f aca="false">SUM(F28,F36,F40)</f>
        <v>0</v>
      </c>
      <c r="G41" s="138" t="n">
        <f aca="false">G28+G36+G40</f>
        <v>1</v>
      </c>
      <c r="H41" s="127" t="n">
        <f aca="false">SUM(H28,H36,H40)</f>
        <v>0</v>
      </c>
      <c r="I41" s="127" t="n">
        <f aca="false">SUM(I28,I36,I40)</f>
        <v>0</v>
      </c>
      <c r="J41" s="120"/>
      <c r="K41" s="120"/>
      <c r="L41" s="120"/>
    </row>
    <row r="42" customFormat="false" ht="25.5" hidden="false" customHeight="false" outlineLevel="0" collapsed="false">
      <c r="A42" s="121"/>
      <c r="B42" s="126" t="s">
        <v>192</v>
      </c>
      <c r="C42" s="125"/>
      <c r="D42" s="140"/>
      <c r="E42" s="127" t="n">
        <f aca="false">E20+E21-E41</f>
        <v>-323.27</v>
      </c>
      <c r="F42" s="127" t="n">
        <f aca="false">F20+F21-F41</f>
        <v>0</v>
      </c>
      <c r="G42" s="130"/>
      <c r="H42" s="127" t="n">
        <f aca="false">H20+H21-H41</f>
        <v>0</v>
      </c>
      <c r="I42" s="127" t="n">
        <f aca="false">I20+I21-I41</f>
        <v>0</v>
      </c>
      <c r="J42" s="120"/>
      <c r="K42" s="120"/>
      <c r="L42" s="120"/>
    </row>
    <row r="43" customFormat="false" ht="16.5" hidden="false" customHeight="false" outlineLevel="0" collapsed="false">
      <c r="A43" s="120"/>
      <c r="B43" s="120"/>
      <c r="C43" s="120"/>
      <c r="D43" s="120"/>
      <c r="E43" s="141"/>
      <c r="F43" s="141"/>
      <c r="G43" s="142"/>
      <c r="H43" s="141"/>
      <c r="I43" s="141"/>
      <c r="J43" s="120"/>
      <c r="K43" s="120"/>
      <c r="L43" s="120"/>
    </row>
    <row r="44" customFormat="false" ht="16.5" hidden="false" customHeight="false" outlineLevel="0" collapsed="false">
      <c r="A44" s="120"/>
      <c r="B44" s="120"/>
      <c r="C44" s="120"/>
      <c r="D44" s="120"/>
      <c r="E44" s="141"/>
      <c r="F44" s="141"/>
      <c r="G44" s="142"/>
      <c r="H44" s="141"/>
      <c r="I44" s="141"/>
      <c r="J44" s="120"/>
      <c r="K44" s="120"/>
      <c r="L44" s="120"/>
    </row>
    <row r="45" customFormat="false" ht="16.5" hidden="false" customHeight="false" outlineLevel="0" collapsed="false">
      <c r="A45" s="120"/>
      <c r="B45" s="143" t="s">
        <v>193</v>
      </c>
      <c r="C45" s="144"/>
      <c r="D45" s="144"/>
      <c r="E45" s="145"/>
      <c r="F45" s="145"/>
      <c r="G45" s="142"/>
      <c r="H45" s="145"/>
      <c r="I45" s="145"/>
      <c r="J45" s="120"/>
      <c r="K45" s="120"/>
      <c r="L45" s="120"/>
    </row>
    <row r="46" customFormat="false" ht="12" hidden="false" customHeight="true" outlineLevel="0" collapsed="false">
      <c r="A46" s="120"/>
      <c r="B46" s="146"/>
      <c r="C46" s="120"/>
      <c r="D46" s="120"/>
      <c r="E46" s="147" t="s">
        <v>194</v>
      </c>
      <c r="F46" s="147"/>
      <c r="G46" s="142"/>
      <c r="H46" s="147" t="s">
        <v>195</v>
      </c>
      <c r="I46" s="147"/>
      <c r="J46" s="120"/>
      <c r="K46" s="120"/>
      <c r="L46" s="120"/>
    </row>
    <row r="47" customFormat="false" ht="12" hidden="false" customHeight="true" outlineLevel="0" collapsed="false">
      <c r="A47" s="120"/>
      <c r="B47" s="146"/>
      <c r="C47" s="120"/>
      <c r="D47" s="120"/>
      <c r="E47" s="148"/>
      <c r="F47" s="148"/>
      <c r="G47" s="142"/>
      <c r="H47" s="148"/>
      <c r="I47" s="148"/>
      <c r="J47" s="120"/>
      <c r="K47" s="120"/>
      <c r="L47" s="120"/>
    </row>
    <row r="48" customFormat="false" ht="16.5" hidden="false" customHeight="false" outlineLevel="0" collapsed="false">
      <c r="A48" s="120"/>
      <c r="B48" s="143" t="s">
        <v>196</v>
      </c>
      <c r="C48" s="120"/>
      <c r="D48" s="120"/>
      <c r="E48" s="145"/>
      <c r="F48" s="145"/>
      <c r="G48" s="142"/>
      <c r="H48" s="145"/>
      <c r="I48" s="145"/>
      <c r="J48" s="120"/>
      <c r="K48" s="120"/>
      <c r="L48" s="120"/>
    </row>
    <row r="49" customFormat="false" ht="12" hidden="false" customHeight="true" outlineLevel="0" collapsed="false">
      <c r="A49" s="120"/>
      <c r="B49" s="146"/>
      <c r="C49" s="120"/>
      <c r="D49" s="120"/>
      <c r="E49" s="147" t="s">
        <v>194</v>
      </c>
      <c r="F49" s="147"/>
      <c r="G49" s="142"/>
      <c r="H49" s="147" t="s">
        <v>195</v>
      </c>
      <c r="I49" s="147"/>
      <c r="J49" s="120"/>
      <c r="K49" s="120"/>
      <c r="L49" s="120"/>
    </row>
    <row r="50" customFormat="false" ht="16.5" hidden="false" customHeight="false" outlineLevel="0" collapsed="false">
      <c r="A50" s="120"/>
      <c r="B50" s="120"/>
      <c r="C50" s="120"/>
      <c r="D50" s="120"/>
      <c r="E50" s="141"/>
      <c r="F50" s="141"/>
      <c r="G50" s="142"/>
      <c r="H50" s="141"/>
      <c r="I50" s="141"/>
      <c r="J50" s="120"/>
      <c r="K50" s="120"/>
      <c r="L50" s="120"/>
    </row>
    <row r="51" customFormat="false" ht="16.5" hidden="false" customHeight="false" outlineLevel="0" collapsed="false">
      <c r="A51" s="120"/>
      <c r="B51" s="120"/>
      <c r="C51" s="120"/>
      <c r="D51" s="120"/>
      <c r="E51" s="141"/>
      <c r="F51" s="141"/>
      <c r="G51" s="142"/>
      <c r="H51" s="141"/>
      <c r="I51" s="141"/>
      <c r="J51" s="120"/>
      <c r="K51" s="120"/>
      <c r="L51" s="120"/>
    </row>
    <row r="52" customFormat="false" ht="16.5" hidden="false" customHeight="false" outlineLevel="0" collapsed="false">
      <c r="A52" s="120"/>
      <c r="B52" s="120"/>
      <c r="C52" s="120"/>
      <c r="D52" s="120"/>
      <c r="E52" s="141"/>
      <c r="F52" s="141"/>
      <c r="G52" s="142"/>
      <c r="H52" s="141"/>
      <c r="I52" s="141"/>
      <c r="J52" s="120"/>
      <c r="K52" s="120"/>
      <c r="L52" s="120"/>
    </row>
    <row r="53" customFormat="false" ht="16.5" hidden="false" customHeight="false" outlineLevel="0" collapsed="false">
      <c r="A53" s="120"/>
      <c r="B53" s="120"/>
      <c r="C53" s="120"/>
      <c r="D53" s="120"/>
      <c r="E53" s="141"/>
      <c r="F53" s="141"/>
      <c r="G53" s="142"/>
      <c r="H53" s="141"/>
      <c r="I53" s="141"/>
      <c r="J53" s="120"/>
      <c r="K53" s="120"/>
      <c r="L53" s="120"/>
    </row>
    <row r="54" customFormat="false" ht="16.5" hidden="false" customHeight="false" outlineLevel="0" collapsed="false">
      <c r="A54" s="120"/>
      <c r="B54" s="120"/>
      <c r="C54" s="120"/>
      <c r="D54" s="120"/>
      <c r="E54" s="141"/>
      <c r="F54" s="141"/>
      <c r="G54" s="142"/>
      <c r="H54" s="141"/>
      <c r="I54" s="141"/>
      <c r="J54" s="120"/>
      <c r="K54" s="120"/>
      <c r="L54" s="120"/>
    </row>
    <row r="55" customFormat="false" ht="16.5" hidden="false" customHeight="false" outlineLevel="0" collapsed="false">
      <c r="A55" s="120"/>
      <c r="B55" s="120"/>
      <c r="C55" s="120"/>
      <c r="D55" s="120"/>
      <c r="E55" s="141"/>
      <c r="F55" s="141"/>
      <c r="G55" s="142"/>
      <c r="H55" s="141"/>
      <c r="I55" s="141"/>
      <c r="J55" s="120"/>
      <c r="K55" s="120"/>
      <c r="L55" s="120"/>
    </row>
    <row r="56" customFormat="false" ht="16.5" hidden="false" customHeight="false" outlineLevel="0" collapsed="false">
      <c r="A56" s="120"/>
      <c r="B56" s="120"/>
      <c r="C56" s="120"/>
      <c r="D56" s="120"/>
      <c r="E56" s="141"/>
      <c r="F56" s="141"/>
      <c r="G56" s="142"/>
      <c r="H56" s="141"/>
      <c r="I56" s="141"/>
      <c r="J56" s="120"/>
      <c r="K56" s="120"/>
      <c r="L56" s="120"/>
    </row>
    <row r="57" customFormat="false" ht="16.5" hidden="false" customHeight="false" outlineLevel="0" collapsed="false">
      <c r="A57" s="120"/>
      <c r="B57" s="120"/>
      <c r="C57" s="120"/>
      <c r="D57" s="120"/>
      <c r="E57" s="141"/>
      <c r="F57" s="141"/>
      <c r="G57" s="120"/>
      <c r="H57" s="141"/>
      <c r="I57" s="141"/>
      <c r="J57" s="120"/>
      <c r="K57" s="120"/>
      <c r="L57" s="120"/>
    </row>
    <row r="58" customFormat="false" ht="16.5" hidden="false" customHeight="false" outlineLevel="0" collapsed="false">
      <c r="A58" s="120"/>
      <c r="B58" s="120"/>
      <c r="C58" s="120"/>
      <c r="D58" s="120"/>
      <c r="E58" s="141"/>
      <c r="F58" s="141"/>
      <c r="G58" s="120"/>
      <c r="H58" s="141"/>
      <c r="I58" s="141"/>
      <c r="J58" s="120"/>
      <c r="K58" s="120"/>
      <c r="L58" s="120"/>
    </row>
    <row r="59" customFormat="false" ht="16.5" hidden="false" customHeight="false" outlineLevel="0" collapsed="false">
      <c r="A59" s="120"/>
      <c r="B59" s="120"/>
      <c r="C59" s="120"/>
      <c r="D59" s="120"/>
      <c r="E59" s="141"/>
      <c r="F59" s="141"/>
      <c r="G59" s="120"/>
      <c r="H59" s="141"/>
      <c r="I59" s="141"/>
      <c r="J59" s="120"/>
      <c r="K59" s="120"/>
      <c r="L59" s="120"/>
    </row>
    <row r="60" customFormat="false" ht="16.5" hidden="false" customHeight="false" outlineLevel="0" collapsed="false">
      <c r="A60" s="120"/>
      <c r="B60" s="120"/>
      <c r="C60" s="120"/>
      <c r="D60" s="120"/>
      <c r="E60" s="141"/>
      <c r="F60" s="141"/>
      <c r="G60" s="120"/>
      <c r="H60" s="141"/>
      <c r="I60" s="141"/>
      <c r="J60" s="120"/>
      <c r="K60" s="120"/>
      <c r="L60" s="120"/>
    </row>
    <row r="61" customFormat="false" ht="16.5" hidden="false" customHeight="false" outlineLevel="0" collapsed="false">
      <c r="A61" s="120"/>
      <c r="B61" s="120"/>
      <c r="C61" s="120"/>
      <c r="D61" s="120"/>
      <c r="E61" s="141"/>
      <c r="F61" s="141"/>
      <c r="G61" s="120"/>
      <c r="H61" s="141"/>
      <c r="I61" s="141"/>
      <c r="J61" s="120"/>
      <c r="K61" s="120"/>
      <c r="L61" s="120"/>
    </row>
    <row r="62" customFormat="false" ht="16.5" hidden="false" customHeight="false" outlineLevel="0" collapsed="false">
      <c r="A62" s="120"/>
      <c r="B62" s="120"/>
      <c r="C62" s="120"/>
      <c r="D62" s="120"/>
      <c r="E62" s="141"/>
      <c r="F62" s="141"/>
      <c r="G62" s="120"/>
      <c r="H62" s="120"/>
      <c r="I62" s="120"/>
      <c r="J62" s="120"/>
      <c r="K62" s="120"/>
      <c r="L62" s="120"/>
    </row>
    <row r="63" customFormat="false" ht="16.5" hidden="false" customHeight="false" outlineLevel="0" collapsed="false">
      <c r="A63" s="120"/>
      <c r="B63" s="120"/>
      <c r="C63" s="120"/>
      <c r="D63" s="120"/>
      <c r="E63" s="141"/>
      <c r="F63" s="141"/>
      <c r="G63" s="120"/>
      <c r="H63" s="120"/>
      <c r="I63" s="120"/>
      <c r="J63" s="120"/>
      <c r="K63" s="120"/>
      <c r="L63" s="120"/>
    </row>
    <row r="64" customFormat="false" ht="16.5" hidden="false" customHeight="false" outlineLevel="0" collapsed="false">
      <c r="A64" s="120"/>
      <c r="B64" s="120"/>
      <c r="C64" s="120"/>
      <c r="D64" s="120"/>
      <c r="E64" s="141"/>
      <c r="F64" s="141"/>
      <c r="G64" s="120"/>
      <c r="H64" s="120"/>
      <c r="I64" s="120"/>
      <c r="J64" s="120"/>
      <c r="K64" s="120"/>
      <c r="L64" s="120"/>
    </row>
    <row r="65" customFormat="false" ht="16.5" hidden="false" customHeight="false" outlineLevel="0" collapsed="false">
      <c r="A65" s="120"/>
      <c r="B65" s="120"/>
      <c r="C65" s="120"/>
      <c r="D65" s="120"/>
      <c r="E65" s="141"/>
      <c r="F65" s="141"/>
      <c r="G65" s="120"/>
      <c r="H65" s="120"/>
      <c r="I65" s="120"/>
      <c r="J65" s="120"/>
      <c r="K65" s="120"/>
      <c r="L65" s="120"/>
    </row>
    <row r="66" customFormat="false" ht="16.5" hidden="false" customHeight="false" outlineLevel="0" collapsed="false">
      <c r="A66" s="120"/>
      <c r="B66" s="120"/>
      <c r="C66" s="120"/>
      <c r="D66" s="120"/>
      <c r="E66" s="141"/>
      <c r="F66" s="141"/>
      <c r="G66" s="120"/>
      <c r="H66" s="120"/>
      <c r="I66" s="120"/>
      <c r="J66" s="120"/>
      <c r="K66" s="120"/>
      <c r="L66" s="120"/>
    </row>
    <row r="67" customFormat="false" ht="16.5" hidden="false" customHeight="false" outlineLevel="0" collapsed="false">
      <c r="A67" s="120"/>
      <c r="B67" s="120"/>
      <c r="C67" s="120"/>
      <c r="D67" s="120"/>
      <c r="E67" s="141"/>
      <c r="F67" s="141"/>
      <c r="G67" s="120"/>
      <c r="H67" s="120"/>
      <c r="I67" s="120"/>
      <c r="J67" s="120"/>
      <c r="K67" s="120"/>
      <c r="L67" s="120"/>
    </row>
    <row r="68" customFormat="false" ht="16.5" hidden="false" customHeight="false" outlineLevel="0" collapsed="false">
      <c r="A68" s="120"/>
      <c r="B68" s="120"/>
      <c r="C68" s="120"/>
      <c r="D68" s="120"/>
      <c r="E68" s="141"/>
      <c r="F68" s="141"/>
      <c r="G68" s="120"/>
      <c r="H68" s="120"/>
      <c r="I68" s="120"/>
      <c r="J68" s="120"/>
      <c r="K68" s="120"/>
      <c r="L68" s="120"/>
    </row>
    <row r="69" customFormat="false" ht="16.5" hidden="false" customHeight="false" outlineLevel="0" collapsed="false">
      <c r="A69" s="120"/>
      <c r="B69" s="120"/>
      <c r="C69" s="120"/>
      <c r="D69" s="120"/>
      <c r="E69" s="141"/>
      <c r="F69" s="141"/>
      <c r="G69" s="120"/>
      <c r="H69" s="120"/>
      <c r="I69" s="120"/>
      <c r="J69" s="120"/>
      <c r="K69" s="120"/>
      <c r="L69" s="120"/>
    </row>
    <row r="70" customFormat="false" ht="16.5" hidden="false" customHeight="false" outlineLevel="0" collapsed="false">
      <c r="A70" s="120"/>
      <c r="B70" s="120"/>
      <c r="C70" s="120"/>
      <c r="D70" s="120"/>
      <c r="E70" s="141"/>
      <c r="F70" s="141"/>
      <c r="G70" s="120"/>
      <c r="H70" s="120"/>
      <c r="I70" s="120"/>
      <c r="J70" s="120"/>
      <c r="K70" s="120"/>
      <c r="L70" s="120"/>
    </row>
    <row r="71" customFormat="false" ht="16.5" hidden="false" customHeight="false" outlineLevel="0" collapsed="false">
      <c r="A71" s="120"/>
      <c r="B71" s="120"/>
      <c r="C71" s="120"/>
      <c r="D71" s="120"/>
      <c r="E71" s="141"/>
      <c r="F71" s="141"/>
      <c r="G71" s="120"/>
      <c r="H71" s="120"/>
      <c r="I71" s="120"/>
      <c r="J71" s="120"/>
      <c r="K71" s="120"/>
      <c r="L71" s="120"/>
    </row>
    <row r="72" customFormat="false" ht="16.5" hidden="false" customHeight="false" outlineLevel="0" collapsed="false">
      <c r="A72" s="120"/>
      <c r="B72" s="120"/>
      <c r="C72" s="120"/>
      <c r="D72" s="120"/>
      <c r="E72" s="141"/>
      <c r="F72" s="141"/>
      <c r="G72" s="120"/>
      <c r="H72" s="120"/>
      <c r="I72" s="120"/>
      <c r="J72" s="120"/>
      <c r="K72" s="120"/>
      <c r="L72" s="120"/>
    </row>
    <row r="73" customFormat="false" ht="16.5" hidden="false" customHeight="false" outlineLevel="0" collapsed="false">
      <c r="A73" s="120"/>
      <c r="B73" s="120"/>
      <c r="C73" s="120"/>
      <c r="D73" s="120"/>
      <c r="E73" s="141"/>
      <c r="F73" s="141"/>
      <c r="G73" s="120"/>
      <c r="H73" s="120"/>
      <c r="I73" s="120"/>
      <c r="J73" s="120"/>
      <c r="K73" s="120"/>
      <c r="L73" s="120"/>
    </row>
    <row r="74" customFormat="false" ht="16.5" hidden="false" customHeight="false" outlineLevel="0" collapsed="false">
      <c r="A74" s="120"/>
      <c r="B74" s="120"/>
      <c r="C74" s="120"/>
      <c r="D74" s="120"/>
      <c r="E74" s="141"/>
      <c r="F74" s="141"/>
      <c r="G74" s="120"/>
      <c r="H74" s="120"/>
      <c r="I74" s="120"/>
      <c r="J74" s="120"/>
      <c r="K74" s="120"/>
      <c r="L74" s="120"/>
    </row>
    <row r="75" customFormat="false" ht="16.5" hidden="false" customHeight="false" outlineLevel="0" collapsed="false">
      <c r="A75" s="120"/>
      <c r="B75" s="120"/>
      <c r="C75" s="120"/>
      <c r="D75" s="120"/>
      <c r="E75" s="141"/>
      <c r="F75" s="141"/>
      <c r="G75" s="120"/>
      <c r="H75" s="120"/>
      <c r="I75" s="120"/>
      <c r="J75" s="120"/>
      <c r="K75" s="120"/>
      <c r="L75" s="120"/>
    </row>
    <row r="76" customFormat="false" ht="16.5" hidden="false" customHeight="false" outlineLevel="0" collapsed="false">
      <c r="A76" s="120"/>
      <c r="B76" s="120"/>
      <c r="C76" s="120"/>
      <c r="D76" s="120"/>
      <c r="E76" s="141"/>
      <c r="F76" s="141"/>
      <c r="G76" s="120"/>
      <c r="H76" s="120"/>
      <c r="I76" s="120"/>
      <c r="J76" s="120"/>
      <c r="K76" s="120"/>
      <c r="L76" s="120"/>
    </row>
    <row r="77" customFormat="false" ht="16.5" hidden="false" customHeight="false" outlineLevel="0" collapsed="false">
      <c r="A77" s="120"/>
      <c r="B77" s="120"/>
      <c r="C77" s="120"/>
      <c r="D77" s="120"/>
      <c r="E77" s="141"/>
      <c r="F77" s="141"/>
      <c r="G77" s="120"/>
      <c r="H77" s="120"/>
      <c r="I77" s="120"/>
      <c r="J77" s="120"/>
      <c r="K77" s="120"/>
      <c r="L77" s="120"/>
    </row>
    <row r="78" customFormat="false" ht="16.5" hidden="false" customHeight="false" outlineLevel="0" collapsed="false">
      <c r="A78" s="120"/>
      <c r="B78" s="120"/>
      <c r="C78" s="120"/>
      <c r="D78" s="120"/>
      <c r="E78" s="141"/>
      <c r="F78" s="141"/>
      <c r="G78" s="120"/>
      <c r="H78" s="120"/>
      <c r="I78" s="120"/>
      <c r="J78" s="120"/>
      <c r="K78" s="120"/>
      <c r="L78" s="120"/>
    </row>
    <row r="79" customFormat="false" ht="16.5" hidden="false" customHeight="false" outlineLevel="0" collapsed="false">
      <c r="A79" s="120"/>
      <c r="B79" s="120"/>
      <c r="C79" s="120"/>
      <c r="D79" s="120"/>
      <c r="E79" s="141"/>
      <c r="F79" s="141"/>
      <c r="G79" s="120"/>
      <c r="H79" s="120"/>
      <c r="I79" s="120"/>
      <c r="J79" s="120"/>
      <c r="K79" s="120"/>
      <c r="L79" s="120"/>
    </row>
    <row r="80" customFormat="false" ht="16.5" hidden="false" customHeight="false" outlineLevel="0" collapsed="false">
      <c r="A80" s="120"/>
      <c r="B80" s="120"/>
      <c r="C80" s="120"/>
      <c r="D80" s="120"/>
      <c r="E80" s="141"/>
      <c r="F80" s="141"/>
      <c r="G80" s="120"/>
      <c r="H80" s="120"/>
      <c r="I80" s="120"/>
      <c r="J80" s="120"/>
      <c r="K80" s="120"/>
      <c r="L80" s="120"/>
    </row>
    <row r="81" customFormat="false" ht="16.5" hidden="false" customHeight="false" outlineLevel="0" collapsed="false">
      <c r="A81" s="120"/>
      <c r="B81" s="120"/>
      <c r="C81" s="120"/>
      <c r="D81" s="120"/>
      <c r="E81" s="141"/>
      <c r="F81" s="141"/>
      <c r="G81" s="120"/>
      <c r="H81" s="120"/>
      <c r="I81" s="120"/>
      <c r="J81" s="120"/>
      <c r="K81" s="120"/>
      <c r="L81" s="120"/>
    </row>
    <row r="82" customFormat="false" ht="16.5" hidden="false" customHeight="false" outlineLevel="0" collapsed="false">
      <c r="A82" s="120"/>
      <c r="B82" s="120"/>
      <c r="C82" s="120"/>
      <c r="D82" s="120"/>
      <c r="E82" s="141"/>
      <c r="F82" s="141"/>
      <c r="G82" s="120"/>
      <c r="H82" s="120"/>
      <c r="I82" s="120"/>
      <c r="J82" s="120"/>
      <c r="K82" s="120"/>
      <c r="L82" s="120"/>
    </row>
    <row r="83" customFormat="false" ht="16.5" hidden="false" customHeight="false" outlineLevel="0" collapsed="false">
      <c r="A83" s="120"/>
      <c r="B83" s="120"/>
      <c r="C83" s="120"/>
      <c r="D83" s="120"/>
      <c r="E83" s="141"/>
      <c r="F83" s="141"/>
      <c r="G83" s="120"/>
      <c r="H83" s="120"/>
      <c r="I83" s="120"/>
      <c r="J83" s="120"/>
      <c r="K83" s="120"/>
      <c r="L83" s="120"/>
    </row>
    <row r="84" customFormat="false" ht="16.5" hidden="false" customHeight="false" outlineLevel="0" collapsed="false">
      <c r="A84" s="120"/>
      <c r="B84" s="120"/>
      <c r="C84" s="120"/>
      <c r="D84" s="120"/>
      <c r="E84" s="141"/>
      <c r="F84" s="141"/>
      <c r="G84" s="120"/>
      <c r="H84" s="120"/>
      <c r="I84" s="120"/>
      <c r="J84" s="120"/>
      <c r="K84" s="120"/>
      <c r="L84" s="120"/>
    </row>
    <row r="85" customFormat="false" ht="16.5" hidden="false" customHeight="false" outlineLevel="0" collapsed="false">
      <c r="A85" s="120"/>
      <c r="B85" s="120"/>
      <c r="C85" s="120"/>
      <c r="D85" s="120"/>
      <c r="E85" s="141"/>
      <c r="F85" s="141"/>
      <c r="G85" s="120"/>
      <c r="H85" s="120"/>
      <c r="I85" s="120"/>
      <c r="J85" s="120"/>
      <c r="K85" s="120"/>
      <c r="L85" s="120"/>
    </row>
    <row r="86" customFormat="false" ht="16.5" hidden="false" customHeight="false" outlineLevel="0" collapsed="false">
      <c r="A86" s="120"/>
      <c r="B86" s="120"/>
      <c r="C86" s="120"/>
      <c r="D86" s="120"/>
      <c r="E86" s="141"/>
      <c r="F86" s="141"/>
      <c r="G86" s="120"/>
      <c r="H86" s="120"/>
      <c r="I86" s="120"/>
      <c r="J86" s="120"/>
      <c r="K86" s="120"/>
      <c r="L86" s="120"/>
    </row>
    <row r="87" customFormat="false" ht="16.5" hidden="false" customHeight="false" outlineLevel="0" collapsed="false">
      <c r="A87" s="120"/>
      <c r="B87" s="120"/>
      <c r="C87" s="120"/>
      <c r="D87" s="120"/>
      <c r="E87" s="141"/>
      <c r="F87" s="141"/>
      <c r="G87" s="120"/>
      <c r="H87" s="120"/>
      <c r="I87" s="120"/>
      <c r="J87" s="120"/>
      <c r="K87" s="120"/>
      <c r="L87" s="120"/>
    </row>
    <row r="88" customFormat="false" ht="16.5" hidden="false" customHeight="false" outlineLevel="0" collapsed="false">
      <c r="A88" s="120"/>
      <c r="B88" s="120"/>
      <c r="C88" s="120"/>
      <c r="D88" s="120"/>
      <c r="E88" s="141"/>
      <c r="F88" s="141"/>
      <c r="G88" s="120"/>
      <c r="H88" s="120"/>
      <c r="I88" s="120"/>
      <c r="J88" s="120"/>
      <c r="K88" s="120"/>
      <c r="L88" s="120"/>
    </row>
    <row r="89" customFormat="false" ht="16.5" hidden="false" customHeight="false" outlineLevel="0" collapsed="false">
      <c r="A89" s="120"/>
      <c r="B89" s="120"/>
      <c r="C89" s="120"/>
      <c r="D89" s="120"/>
      <c r="E89" s="141"/>
      <c r="F89" s="141"/>
      <c r="G89" s="120"/>
      <c r="H89" s="120"/>
      <c r="I89" s="120"/>
      <c r="J89" s="120"/>
      <c r="K89" s="120"/>
      <c r="L89" s="120"/>
    </row>
    <row r="90" customFormat="false" ht="16.5" hidden="false" customHeight="false" outlineLevel="0" collapsed="false">
      <c r="A90" s="120"/>
      <c r="B90" s="120"/>
      <c r="C90" s="120"/>
      <c r="D90" s="120"/>
      <c r="E90" s="141"/>
      <c r="F90" s="141"/>
      <c r="G90" s="120"/>
      <c r="H90" s="120"/>
      <c r="I90" s="120"/>
      <c r="J90" s="120"/>
      <c r="K90" s="120"/>
      <c r="L90" s="120"/>
    </row>
    <row r="91" customFormat="false" ht="16.5" hidden="false" customHeight="false" outlineLevel="0" collapsed="false">
      <c r="A91" s="120"/>
      <c r="B91" s="120"/>
      <c r="C91" s="120"/>
      <c r="D91" s="120"/>
      <c r="E91" s="141"/>
      <c r="F91" s="141"/>
      <c r="G91" s="120"/>
      <c r="H91" s="120"/>
      <c r="I91" s="120"/>
      <c r="J91" s="120"/>
      <c r="K91" s="120"/>
      <c r="L91" s="120"/>
    </row>
    <row r="92" customFormat="false" ht="16.5" hidden="false" customHeight="false" outlineLevel="0" collapsed="false">
      <c r="A92" s="120"/>
      <c r="B92" s="120"/>
      <c r="C92" s="120"/>
      <c r="D92" s="120"/>
      <c r="E92" s="141"/>
      <c r="F92" s="141"/>
      <c r="G92" s="120"/>
      <c r="H92" s="120"/>
      <c r="I92" s="120"/>
      <c r="J92" s="120"/>
      <c r="K92" s="120"/>
      <c r="L92" s="120"/>
    </row>
    <row r="93" customFormat="false" ht="16.5" hidden="false" customHeight="false" outlineLevel="0" collapsed="false">
      <c r="A93" s="120"/>
      <c r="B93" s="120"/>
      <c r="C93" s="120"/>
      <c r="D93" s="120"/>
      <c r="E93" s="141"/>
      <c r="F93" s="141"/>
      <c r="G93" s="120"/>
      <c r="H93" s="120"/>
      <c r="I93" s="120"/>
      <c r="J93" s="120"/>
      <c r="K93" s="120"/>
      <c r="L93" s="120"/>
    </row>
    <row r="94" customFormat="false" ht="16.5" hidden="false" customHeight="false" outlineLevel="0" collapsed="false">
      <c r="A94" s="120"/>
      <c r="B94" s="120"/>
      <c r="C94" s="120"/>
      <c r="D94" s="120"/>
      <c r="E94" s="141"/>
      <c r="F94" s="141"/>
      <c r="G94" s="120"/>
      <c r="H94" s="120"/>
      <c r="I94" s="120"/>
      <c r="J94" s="120"/>
      <c r="K94" s="120"/>
      <c r="L94" s="120"/>
    </row>
    <row r="95" customFormat="false" ht="16.5" hidden="false" customHeight="false" outlineLevel="0" collapsed="false">
      <c r="A95" s="120"/>
      <c r="B95" s="120"/>
      <c r="C95" s="120"/>
      <c r="D95" s="120"/>
      <c r="E95" s="141"/>
      <c r="F95" s="141"/>
      <c r="G95" s="120"/>
      <c r="H95" s="120"/>
      <c r="I95" s="120"/>
      <c r="J95" s="120"/>
      <c r="K95" s="120"/>
      <c r="L95" s="120"/>
    </row>
    <row r="96" customFormat="false" ht="16.5" hidden="false" customHeight="false" outlineLevel="0" collapsed="false">
      <c r="A96" s="120"/>
      <c r="B96" s="120"/>
      <c r="C96" s="120"/>
      <c r="D96" s="120"/>
      <c r="E96" s="141"/>
      <c r="F96" s="141"/>
      <c r="G96" s="120"/>
      <c r="H96" s="120"/>
      <c r="I96" s="120"/>
      <c r="J96" s="120"/>
      <c r="K96" s="120"/>
      <c r="L96" s="120"/>
    </row>
    <row r="97" customFormat="false" ht="16.5" hidden="false" customHeight="false" outlineLevel="0" collapsed="false">
      <c r="A97" s="120"/>
      <c r="B97" s="120"/>
      <c r="C97" s="120"/>
      <c r="D97" s="120"/>
      <c r="E97" s="141"/>
      <c r="F97" s="141"/>
      <c r="G97" s="120"/>
      <c r="H97" s="120"/>
      <c r="I97" s="120"/>
      <c r="J97" s="120"/>
      <c r="K97" s="120"/>
      <c r="L97" s="120"/>
    </row>
    <row r="98" customFormat="false" ht="16.5" hidden="false" customHeight="false" outlineLevel="0" collapsed="false">
      <c r="A98" s="120"/>
      <c r="B98" s="120"/>
      <c r="C98" s="120"/>
      <c r="D98" s="120"/>
      <c r="E98" s="141"/>
      <c r="F98" s="141"/>
      <c r="G98" s="120"/>
      <c r="H98" s="120"/>
      <c r="I98" s="120"/>
      <c r="J98" s="120"/>
      <c r="K98" s="120"/>
      <c r="L98" s="120"/>
    </row>
    <row r="99" customFormat="false" ht="16.5" hidden="false" customHeight="false" outlineLevel="0" collapsed="false">
      <c r="A99" s="120"/>
      <c r="B99" s="120"/>
      <c r="C99" s="120"/>
      <c r="D99" s="120"/>
      <c r="E99" s="141"/>
      <c r="F99" s="141"/>
      <c r="G99" s="120"/>
      <c r="H99" s="120"/>
      <c r="I99" s="120"/>
      <c r="J99" s="120"/>
      <c r="K99" s="120"/>
      <c r="L99" s="120"/>
    </row>
    <row r="100" customFormat="false" ht="16.5" hidden="false" customHeight="false" outlineLevel="0" collapsed="false">
      <c r="A100" s="120"/>
      <c r="B100" s="120"/>
      <c r="C100" s="120"/>
      <c r="D100" s="120"/>
      <c r="E100" s="141"/>
      <c r="F100" s="141"/>
      <c r="G100" s="120"/>
      <c r="H100" s="120"/>
      <c r="I100" s="120"/>
      <c r="J100" s="120"/>
      <c r="K100" s="120"/>
      <c r="L100" s="120"/>
    </row>
    <row r="101" customFormat="false" ht="16.5" hidden="false" customHeight="false" outlineLevel="0" collapsed="false">
      <c r="A101" s="120"/>
      <c r="B101" s="120"/>
      <c r="C101" s="120"/>
      <c r="D101" s="120"/>
      <c r="E101" s="141"/>
      <c r="F101" s="141"/>
      <c r="G101" s="120"/>
      <c r="H101" s="120"/>
      <c r="I101" s="120"/>
      <c r="J101" s="120"/>
      <c r="K101" s="120"/>
      <c r="L101" s="120"/>
    </row>
    <row r="102" customFormat="false" ht="16.5" hidden="false" customHeight="false" outlineLevel="0" collapsed="false">
      <c r="A102" s="120"/>
      <c r="B102" s="120"/>
      <c r="C102" s="120"/>
      <c r="D102" s="120"/>
      <c r="E102" s="141"/>
      <c r="F102" s="141"/>
      <c r="G102" s="120"/>
      <c r="H102" s="120"/>
      <c r="I102" s="120"/>
      <c r="J102" s="120"/>
      <c r="K102" s="120"/>
      <c r="L102" s="120"/>
    </row>
    <row r="103" customFormat="false" ht="16.5" hidden="false" customHeight="false" outlineLevel="0" collapsed="false">
      <c r="A103" s="120"/>
      <c r="B103" s="120"/>
      <c r="C103" s="120"/>
      <c r="D103" s="120"/>
      <c r="E103" s="141"/>
      <c r="F103" s="141"/>
      <c r="G103" s="120"/>
      <c r="H103" s="120"/>
      <c r="I103" s="120"/>
      <c r="J103" s="120"/>
      <c r="K103" s="120"/>
      <c r="L103" s="120"/>
    </row>
    <row r="104" customFormat="false" ht="16.5" hidden="false" customHeight="false" outlineLevel="0" collapsed="false">
      <c r="A104" s="120"/>
      <c r="B104" s="120"/>
      <c r="C104" s="120"/>
      <c r="D104" s="120"/>
      <c r="E104" s="141"/>
      <c r="F104" s="141"/>
      <c r="G104" s="120"/>
      <c r="H104" s="120"/>
      <c r="I104" s="120"/>
      <c r="J104" s="120"/>
      <c r="K104" s="120"/>
      <c r="L104" s="120"/>
    </row>
    <row r="105" customFormat="false" ht="16.5" hidden="false" customHeight="false" outlineLevel="0" collapsed="false">
      <c r="A105" s="120"/>
      <c r="B105" s="120"/>
      <c r="C105" s="120"/>
      <c r="D105" s="120"/>
      <c r="E105" s="141"/>
      <c r="F105" s="141"/>
      <c r="G105" s="120"/>
      <c r="H105" s="120"/>
      <c r="I105" s="120"/>
      <c r="J105" s="120"/>
      <c r="K105" s="120"/>
      <c r="L105" s="120"/>
    </row>
    <row r="106" customFormat="false" ht="16.5" hidden="false" customHeight="false" outlineLevel="0" collapsed="false">
      <c r="A106" s="120"/>
      <c r="B106" s="120"/>
      <c r="C106" s="120"/>
      <c r="D106" s="120"/>
      <c r="E106" s="141"/>
      <c r="F106" s="141"/>
      <c r="G106" s="120"/>
      <c r="H106" s="120"/>
      <c r="I106" s="120"/>
      <c r="J106" s="120"/>
      <c r="K106" s="120"/>
      <c r="L106" s="120"/>
    </row>
    <row r="107" customFormat="false" ht="16.5" hidden="false" customHeight="false" outlineLevel="0" collapsed="false">
      <c r="A107" s="120"/>
      <c r="B107" s="120"/>
      <c r="C107" s="120"/>
      <c r="D107" s="120"/>
      <c r="E107" s="141"/>
      <c r="F107" s="141"/>
      <c r="G107" s="120"/>
      <c r="H107" s="120"/>
      <c r="I107" s="120"/>
      <c r="J107" s="120"/>
      <c r="K107" s="120"/>
      <c r="L107" s="120"/>
    </row>
    <row r="108" customFormat="false" ht="16.5" hidden="false" customHeight="false" outlineLevel="0" collapsed="false">
      <c r="A108" s="120"/>
      <c r="B108" s="120"/>
      <c r="C108" s="120"/>
      <c r="D108" s="120"/>
      <c r="E108" s="141"/>
      <c r="F108" s="141"/>
      <c r="G108" s="120"/>
      <c r="H108" s="120"/>
      <c r="I108" s="120"/>
      <c r="J108" s="120"/>
      <c r="K108" s="120"/>
      <c r="L108" s="120"/>
    </row>
    <row r="109" customFormat="false" ht="16.5" hidden="false" customHeight="false" outlineLevel="0" collapsed="false">
      <c r="A109" s="120"/>
      <c r="B109" s="120"/>
      <c r="C109" s="120"/>
      <c r="D109" s="120"/>
      <c r="E109" s="141"/>
      <c r="F109" s="141"/>
      <c r="G109" s="120"/>
      <c r="H109" s="120"/>
      <c r="I109" s="120"/>
      <c r="J109" s="120"/>
      <c r="K109" s="120"/>
      <c r="L109" s="120"/>
    </row>
    <row r="110" customFormat="false" ht="16.5" hidden="false" customHeight="false" outlineLevel="0" collapsed="false">
      <c r="A110" s="120"/>
      <c r="B110" s="120"/>
      <c r="C110" s="120"/>
      <c r="D110" s="120"/>
      <c r="E110" s="141"/>
      <c r="F110" s="141"/>
      <c r="G110" s="120"/>
      <c r="H110" s="120"/>
      <c r="I110" s="120"/>
      <c r="J110" s="120"/>
      <c r="K110" s="120"/>
      <c r="L110" s="120"/>
    </row>
    <row r="111" customFormat="false" ht="16.5" hidden="false" customHeight="false" outlineLevel="0" collapsed="false">
      <c r="A111" s="120"/>
      <c r="B111" s="120"/>
      <c r="C111" s="120"/>
      <c r="D111" s="120"/>
      <c r="E111" s="141"/>
      <c r="F111" s="141"/>
      <c r="G111" s="120"/>
      <c r="H111" s="120"/>
      <c r="I111" s="120"/>
      <c r="J111" s="120"/>
      <c r="K111" s="120"/>
      <c r="L111" s="120"/>
    </row>
    <row r="112" customFormat="false" ht="16.5" hidden="false" customHeight="false" outlineLevel="0" collapsed="false">
      <c r="A112" s="120"/>
      <c r="B112" s="120"/>
      <c r="C112" s="120"/>
      <c r="D112" s="120"/>
      <c r="E112" s="141"/>
      <c r="F112" s="141"/>
      <c r="G112" s="120"/>
      <c r="H112" s="120"/>
      <c r="I112" s="120"/>
      <c r="J112" s="120"/>
      <c r="K112" s="120"/>
      <c r="L112" s="120"/>
    </row>
    <row r="113" customFormat="false" ht="16.5" hidden="false" customHeight="false" outlineLevel="0" collapsed="false">
      <c r="A113" s="120"/>
      <c r="B113" s="120"/>
      <c r="C113" s="120"/>
      <c r="D113" s="120"/>
      <c r="E113" s="141"/>
      <c r="F113" s="141"/>
      <c r="G113" s="120"/>
      <c r="H113" s="120"/>
      <c r="I113" s="120"/>
      <c r="J113" s="120"/>
      <c r="K113" s="120"/>
      <c r="L113" s="120"/>
    </row>
    <row r="114" customFormat="false" ht="16.5" hidden="false" customHeight="false" outlineLevel="0" collapsed="false">
      <c r="A114" s="120"/>
      <c r="B114" s="120"/>
      <c r="C114" s="120"/>
      <c r="D114" s="120"/>
      <c r="E114" s="141"/>
      <c r="F114" s="141"/>
      <c r="G114" s="120"/>
      <c r="H114" s="120"/>
      <c r="I114" s="120"/>
      <c r="J114" s="120"/>
      <c r="K114" s="120"/>
      <c r="L114" s="120"/>
    </row>
    <row r="115" customFormat="false" ht="16.5" hidden="false" customHeight="false" outlineLevel="0" collapsed="false">
      <c r="A115" s="120"/>
      <c r="B115" s="120"/>
      <c r="C115" s="120"/>
      <c r="D115" s="120"/>
      <c r="E115" s="141"/>
      <c r="F115" s="141"/>
      <c r="G115" s="120"/>
      <c r="H115" s="120"/>
      <c r="I115" s="120"/>
      <c r="J115" s="120"/>
      <c r="K115" s="120"/>
      <c r="L115" s="120"/>
    </row>
    <row r="116" customFormat="false" ht="16.5" hidden="false" customHeight="false" outlineLevel="0" collapsed="false">
      <c r="A116" s="120"/>
      <c r="B116" s="120"/>
      <c r="C116" s="120"/>
      <c r="D116" s="120"/>
      <c r="E116" s="141"/>
      <c r="F116" s="141"/>
      <c r="G116" s="120"/>
      <c r="H116" s="120"/>
      <c r="I116" s="120"/>
      <c r="J116" s="120"/>
      <c r="K116" s="120"/>
      <c r="L116" s="120"/>
    </row>
    <row r="117" customFormat="false" ht="16.5" hidden="false" customHeight="false" outlineLevel="0" collapsed="false">
      <c r="A117" s="120"/>
      <c r="B117" s="120"/>
      <c r="C117" s="120"/>
      <c r="D117" s="120"/>
      <c r="E117" s="141"/>
      <c r="F117" s="141"/>
      <c r="G117" s="120"/>
      <c r="H117" s="120"/>
      <c r="I117" s="120"/>
      <c r="J117" s="120"/>
      <c r="K117" s="120"/>
      <c r="L117" s="120"/>
    </row>
    <row r="118" customFormat="false" ht="16.5" hidden="false" customHeight="false" outlineLevel="0" collapsed="false">
      <c r="A118" s="120"/>
      <c r="B118" s="120"/>
      <c r="C118" s="120"/>
      <c r="D118" s="120"/>
      <c r="E118" s="141"/>
      <c r="F118" s="141"/>
      <c r="G118" s="120"/>
      <c r="H118" s="120"/>
      <c r="I118" s="120"/>
      <c r="J118" s="120"/>
      <c r="K118" s="120"/>
      <c r="L118" s="120"/>
    </row>
    <row r="119" customFormat="false" ht="16.5" hidden="false" customHeight="false" outlineLevel="0" collapsed="false">
      <c r="A119" s="120"/>
      <c r="B119" s="120"/>
      <c r="C119" s="120"/>
      <c r="D119" s="120"/>
      <c r="E119" s="141"/>
      <c r="F119" s="141"/>
      <c r="G119" s="120"/>
      <c r="H119" s="120"/>
      <c r="I119" s="120"/>
      <c r="J119" s="120"/>
      <c r="K119" s="120"/>
      <c r="L119" s="120"/>
    </row>
    <row r="120" customFormat="false" ht="16.5" hidden="false" customHeight="false" outlineLevel="0" collapsed="false">
      <c r="A120" s="120"/>
      <c r="B120" s="120"/>
      <c r="C120" s="120"/>
      <c r="D120" s="120"/>
      <c r="E120" s="141"/>
      <c r="F120" s="141"/>
      <c r="G120" s="120"/>
      <c r="H120" s="120"/>
      <c r="I120" s="120"/>
      <c r="J120" s="120"/>
      <c r="K120" s="120"/>
      <c r="L120" s="120"/>
    </row>
    <row r="121" customFormat="false" ht="16.5" hidden="false" customHeight="false" outlineLevel="0" collapsed="false">
      <c r="A121" s="120"/>
      <c r="B121" s="120"/>
      <c r="C121" s="120"/>
      <c r="D121" s="120"/>
      <c r="E121" s="141"/>
      <c r="F121" s="141"/>
      <c r="G121" s="120"/>
      <c r="H121" s="120"/>
      <c r="I121" s="120"/>
      <c r="J121" s="120"/>
      <c r="K121" s="120"/>
      <c r="L121" s="120"/>
    </row>
    <row r="122" customFormat="false" ht="16.5" hidden="false" customHeight="false" outlineLevel="0" collapsed="false">
      <c r="A122" s="120"/>
      <c r="B122" s="120"/>
      <c r="C122" s="120"/>
      <c r="D122" s="120"/>
      <c r="E122" s="141"/>
      <c r="F122" s="141"/>
      <c r="G122" s="120"/>
      <c r="H122" s="120"/>
      <c r="I122" s="120"/>
      <c r="J122" s="120"/>
      <c r="K122" s="120"/>
      <c r="L122" s="120"/>
    </row>
    <row r="123" customFormat="false" ht="16.5" hidden="false" customHeight="false" outlineLevel="0" collapsed="false">
      <c r="A123" s="120"/>
      <c r="B123" s="120"/>
      <c r="C123" s="120"/>
      <c r="D123" s="120"/>
      <c r="E123" s="141"/>
      <c r="F123" s="141"/>
      <c r="G123" s="120"/>
      <c r="H123" s="120"/>
      <c r="I123" s="120"/>
      <c r="J123" s="120"/>
      <c r="K123" s="120"/>
      <c r="L123" s="120"/>
    </row>
    <row r="124" customFormat="false" ht="16.5" hidden="false" customHeight="false" outlineLevel="0" collapsed="false">
      <c r="A124" s="120"/>
      <c r="B124" s="120"/>
      <c r="C124" s="120"/>
      <c r="D124" s="120"/>
      <c r="E124" s="141"/>
      <c r="F124" s="141"/>
      <c r="G124" s="120"/>
      <c r="H124" s="120"/>
      <c r="I124" s="120"/>
      <c r="J124" s="120"/>
      <c r="K124" s="120"/>
      <c r="L124" s="120"/>
    </row>
    <row r="125" customFormat="false" ht="16.5" hidden="false" customHeight="false" outlineLevel="0" collapsed="false">
      <c r="A125" s="120"/>
      <c r="B125" s="120"/>
      <c r="C125" s="120"/>
      <c r="D125" s="120"/>
      <c r="E125" s="141"/>
      <c r="F125" s="141"/>
      <c r="G125" s="120"/>
      <c r="H125" s="120"/>
      <c r="I125" s="120"/>
      <c r="J125" s="120"/>
      <c r="K125" s="120"/>
      <c r="L125" s="120"/>
    </row>
    <row r="126" customFormat="false" ht="16.5" hidden="false" customHeight="false" outlineLevel="0" collapsed="false">
      <c r="A126" s="120"/>
      <c r="B126" s="120"/>
      <c r="C126" s="120"/>
      <c r="D126" s="120"/>
      <c r="E126" s="141"/>
      <c r="F126" s="141"/>
      <c r="G126" s="120"/>
      <c r="H126" s="120"/>
      <c r="I126" s="120"/>
      <c r="J126" s="120"/>
      <c r="K126" s="120"/>
      <c r="L126" s="120"/>
    </row>
    <row r="127" customFormat="false" ht="16.5" hidden="false" customHeight="false" outlineLevel="0" collapsed="false">
      <c r="A127" s="120"/>
      <c r="B127" s="120"/>
      <c r="C127" s="120"/>
      <c r="D127" s="120"/>
      <c r="E127" s="141"/>
      <c r="F127" s="141"/>
      <c r="G127" s="120"/>
      <c r="H127" s="120"/>
      <c r="I127" s="120"/>
      <c r="J127" s="120"/>
      <c r="K127" s="120"/>
      <c r="L127" s="120"/>
    </row>
    <row r="128" customFormat="false" ht="16.5" hidden="false" customHeight="false" outlineLevel="0" collapsed="false">
      <c r="A128" s="120"/>
      <c r="B128" s="120"/>
      <c r="C128" s="120"/>
      <c r="D128" s="120"/>
      <c r="E128" s="141"/>
      <c r="F128" s="141"/>
      <c r="G128" s="120"/>
      <c r="H128" s="120"/>
      <c r="I128" s="120"/>
      <c r="J128" s="120"/>
      <c r="K128" s="120"/>
      <c r="L128" s="120"/>
    </row>
    <row r="129" customFormat="false" ht="16.5" hidden="false" customHeight="false" outlineLevel="0" collapsed="false">
      <c r="A129" s="120"/>
      <c r="B129" s="120"/>
      <c r="C129" s="120"/>
      <c r="D129" s="120"/>
      <c r="E129" s="141"/>
      <c r="F129" s="141"/>
      <c r="G129" s="120"/>
      <c r="H129" s="120"/>
      <c r="I129" s="120"/>
      <c r="J129" s="120"/>
      <c r="K129" s="120"/>
      <c r="L129" s="120"/>
    </row>
    <row r="130" customFormat="false" ht="16.5" hidden="false" customHeight="false" outlineLevel="0" collapsed="false">
      <c r="A130" s="120"/>
      <c r="B130" s="120"/>
      <c r="C130" s="120"/>
      <c r="D130" s="120"/>
      <c r="E130" s="141"/>
      <c r="F130" s="141"/>
      <c r="G130" s="120"/>
      <c r="H130" s="120"/>
      <c r="I130" s="120"/>
      <c r="J130" s="120"/>
      <c r="K130" s="120"/>
      <c r="L130" s="120"/>
    </row>
    <row r="131" customFormat="false" ht="16.5" hidden="false" customHeight="false" outlineLevel="0" collapsed="false">
      <c r="A131" s="120"/>
      <c r="B131" s="120"/>
      <c r="C131" s="120"/>
      <c r="D131" s="120"/>
      <c r="E131" s="141"/>
      <c r="F131" s="141"/>
      <c r="G131" s="120"/>
      <c r="H131" s="120"/>
      <c r="I131" s="120"/>
      <c r="J131" s="120"/>
      <c r="K131" s="120"/>
      <c r="L131" s="120"/>
    </row>
    <row r="132" customFormat="false" ht="16.5" hidden="false" customHeight="false" outlineLevel="0" collapsed="false">
      <c r="A132" s="120"/>
      <c r="B132" s="120"/>
      <c r="C132" s="120"/>
      <c r="D132" s="120"/>
      <c r="E132" s="141"/>
      <c r="F132" s="141"/>
      <c r="G132" s="120"/>
      <c r="H132" s="120"/>
      <c r="I132" s="120"/>
      <c r="J132" s="120"/>
      <c r="K132" s="120"/>
      <c r="L132" s="120"/>
    </row>
    <row r="133" customFormat="false" ht="16.5" hidden="false" customHeight="false" outlineLevel="0" collapsed="false">
      <c r="A133" s="120"/>
      <c r="B133" s="120"/>
      <c r="C133" s="120"/>
      <c r="D133" s="120"/>
      <c r="E133" s="141"/>
      <c r="F133" s="141"/>
      <c r="G133" s="120"/>
      <c r="H133" s="120"/>
      <c r="I133" s="120"/>
      <c r="J133" s="120"/>
      <c r="K133" s="120"/>
      <c r="L133" s="120"/>
    </row>
    <row r="134" customFormat="false" ht="16.5" hidden="false" customHeight="false" outlineLevel="0" collapsed="false">
      <c r="A134" s="120"/>
      <c r="B134" s="120"/>
      <c r="C134" s="120"/>
      <c r="D134" s="120"/>
      <c r="E134" s="141"/>
      <c r="F134" s="141"/>
      <c r="G134" s="120"/>
      <c r="H134" s="120"/>
      <c r="I134" s="120"/>
      <c r="J134" s="120"/>
      <c r="K134" s="120"/>
      <c r="L134" s="120"/>
    </row>
    <row r="135" customFormat="false" ht="16.5" hidden="false" customHeight="false" outlineLevel="0" collapsed="false">
      <c r="A135" s="120"/>
      <c r="B135" s="120"/>
      <c r="C135" s="120"/>
      <c r="D135" s="120"/>
      <c r="E135" s="141"/>
      <c r="F135" s="141"/>
      <c r="G135" s="120"/>
      <c r="H135" s="120"/>
      <c r="I135" s="120"/>
      <c r="J135" s="120"/>
      <c r="K135" s="120"/>
      <c r="L135" s="120"/>
    </row>
    <row r="136" customFormat="false" ht="16.5" hidden="false" customHeight="false" outlineLevel="0" collapsed="false">
      <c r="A136" s="120"/>
      <c r="B136" s="120"/>
      <c r="C136" s="120"/>
      <c r="D136" s="120"/>
      <c r="E136" s="141"/>
      <c r="F136" s="141"/>
      <c r="G136" s="120"/>
      <c r="H136" s="120"/>
      <c r="I136" s="120"/>
      <c r="J136" s="120"/>
      <c r="K136" s="120"/>
      <c r="L136" s="120"/>
    </row>
    <row r="137" customFormat="false" ht="16.5" hidden="false" customHeight="false" outlineLevel="0" collapsed="false">
      <c r="A137" s="120"/>
      <c r="B137" s="120"/>
      <c r="C137" s="120"/>
      <c r="D137" s="120"/>
      <c r="E137" s="141"/>
      <c r="F137" s="141"/>
      <c r="G137" s="120"/>
      <c r="H137" s="120"/>
      <c r="I137" s="120"/>
      <c r="J137" s="120"/>
      <c r="K137" s="120"/>
      <c r="L137" s="120"/>
    </row>
    <row r="138" customFormat="false" ht="16.5" hidden="false" customHeight="false" outlineLevel="0" collapsed="false">
      <c r="A138" s="120"/>
      <c r="B138" s="120"/>
      <c r="C138" s="120"/>
      <c r="D138" s="120"/>
      <c r="E138" s="141"/>
      <c r="F138" s="141"/>
      <c r="G138" s="120"/>
      <c r="H138" s="120"/>
      <c r="I138" s="120"/>
      <c r="J138" s="120"/>
      <c r="K138" s="120"/>
      <c r="L138" s="120"/>
    </row>
    <row r="139" customFormat="false" ht="16.5" hidden="false" customHeight="false" outlineLevel="0" collapsed="false">
      <c r="A139" s="120"/>
      <c r="B139" s="120"/>
      <c r="C139" s="120"/>
      <c r="D139" s="120"/>
      <c r="E139" s="141"/>
      <c r="F139" s="141"/>
      <c r="G139" s="120"/>
      <c r="H139" s="120"/>
      <c r="I139" s="120"/>
      <c r="J139" s="120"/>
      <c r="K139" s="120"/>
      <c r="L139" s="120"/>
    </row>
    <row r="140" customFormat="false" ht="16.5" hidden="false" customHeight="false" outlineLevel="0" collapsed="false">
      <c r="A140" s="120"/>
      <c r="B140" s="120"/>
      <c r="C140" s="120"/>
      <c r="D140" s="120"/>
      <c r="E140" s="141"/>
      <c r="F140" s="141"/>
      <c r="G140" s="120"/>
      <c r="H140" s="120"/>
      <c r="I140" s="120"/>
      <c r="J140" s="120"/>
      <c r="K140" s="120"/>
      <c r="L140" s="120"/>
    </row>
    <row r="141" customFormat="false" ht="16.5" hidden="false" customHeight="false" outlineLevel="0" collapsed="false">
      <c r="A141" s="120"/>
      <c r="B141" s="120"/>
      <c r="C141" s="120"/>
      <c r="D141" s="120"/>
      <c r="E141" s="141"/>
      <c r="F141" s="141"/>
      <c r="G141" s="120"/>
      <c r="H141" s="120"/>
      <c r="I141" s="120"/>
      <c r="J141" s="120"/>
      <c r="K141" s="120"/>
      <c r="L141" s="120"/>
    </row>
    <row r="142" customFormat="false" ht="16.5" hidden="false" customHeight="false" outlineLevel="0" collapsed="false">
      <c r="A142" s="120"/>
      <c r="B142" s="120"/>
      <c r="C142" s="120"/>
      <c r="D142" s="120"/>
      <c r="E142" s="141"/>
      <c r="F142" s="141"/>
      <c r="G142" s="120"/>
      <c r="H142" s="120"/>
      <c r="I142" s="120"/>
      <c r="J142" s="120"/>
      <c r="K142" s="120"/>
      <c r="L142" s="120"/>
    </row>
    <row r="143" customFormat="false" ht="16.5" hidden="false" customHeight="false" outlineLevel="0" collapsed="false">
      <c r="A143" s="120"/>
      <c r="B143" s="120"/>
      <c r="C143" s="120"/>
      <c r="D143" s="120"/>
      <c r="E143" s="141"/>
      <c r="F143" s="141"/>
      <c r="G143" s="120"/>
      <c r="H143" s="120"/>
      <c r="I143" s="120"/>
      <c r="J143" s="120"/>
      <c r="K143" s="120"/>
      <c r="L143" s="120"/>
    </row>
    <row r="144" customFormat="false" ht="16.5" hidden="false" customHeight="false" outlineLevel="0" collapsed="false">
      <c r="A144" s="120"/>
      <c r="B144" s="120"/>
      <c r="C144" s="120"/>
      <c r="D144" s="120"/>
      <c r="E144" s="141"/>
      <c r="F144" s="141"/>
      <c r="G144" s="120"/>
      <c r="H144" s="120"/>
      <c r="I144" s="120"/>
      <c r="J144" s="120"/>
      <c r="K144" s="120"/>
      <c r="L144" s="120"/>
    </row>
    <row r="145" customFormat="false" ht="16.5" hidden="false" customHeight="false" outlineLevel="0" collapsed="false">
      <c r="A145" s="120"/>
      <c r="B145" s="120"/>
      <c r="C145" s="120"/>
      <c r="D145" s="120"/>
      <c r="E145" s="141"/>
      <c r="F145" s="141"/>
      <c r="G145" s="120"/>
      <c r="H145" s="120"/>
      <c r="I145" s="120"/>
      <c r="J145" s="120"/>
      <c r="K145" s="120"/>
      <c r="L145" s="120"/>
    </row>
    <row r="146" customFormat="false" ht="16.5" hidden="false" customHeight="false" outlineLevel="0" collapsed="false">
      <c r="A146" s="120"/>
      <c r="B146" s="120"/>
      <c r="C146" s="120"/>
      <c r="D146" s="120"/>
      <c r="E146" s="141"/>
      <c r="F146" s="141"/>
      <c r="G146" s="120"/>
      <c r="H146" s="120"/>
      <c r="I146" s="120"/>
      <c r="J146" s="120"/>
      <c r="K146" s="120"/>
      <c r="L146" s="120"/>
    </row>
    <row r="147" customFormat="false" ht="16.5" hidden="false" customHeight="false" outlineLevel="0" collapsed="false">
      <c r="A147" s="120"/>
      <c r="B147" s="120"/>
      <c r="C147" s="120"/>
      <c r="D147" s="120"/>
      <c r="E147" s="141"/>
      <c r="F147" s="141"/>
      <c r="G147" s="120"/>
      <c r="H147" s="120"/>
      <c r="I147" s="120"/>
      <c r="J147" s="120"/>
      <c r="K147" s="120"/>
      <c r="L147" s="120"/>
    </row>
    <row r="148" customFormat="false" ht="16.5" hidden="false" customHeight="false" outlineLevel="0" collapsed="false">
      <c r="A148" s="120"/>
      <c r="B148" s="120"/>
      <c r="C148" s="120"/>
      <c r="D148" s="120"/>
      <c r="E148" s="141"/>
      <c r="F148" s="141"/>
      <c r="G148" s="120"/>
      <c r="H148" s="120"/>
      <c r="I148" s="120"/>
      <c r="J148" s="120"/>
      <c r="K148" s="120"/>
      <c r="L148" s="120"/>
    </row>
    <row r="149" customFormat="false" ht="16.5" hidden="false" customHeight="false" outlineLevel="0" collapsed="false">
      <c r="A149" s="120"/>
      <c r="B149" s="120"/>
      <c r="C149" s="120"/>
      <c r="D149" s="120"/>
      <c r="E149" s="141"/>
      <c r="F149" s="141"/>
      <c r="G149" s="120"/>
      <c r="H149" s="120"/>
      <c r="I149" s="120"/>
      <c r="J149" s="120"/>
      <c r="K149" s="120"/>
      <c r="L149" s="120"/>
    </row>
    <row r="150" customFormat="false" ht="16.5" hidden="false" customHeight="false" outlineLevel="0" collapsed="false">
      <c r="A150" s="120"/>
      <c r="B150" s="120"/>
      <c r="C150" s="120"/>
      <c r="D150" s="120"/>
      <c r="E150" s="141"/>
      <c r="F150" s="141"/>
      <c r="G150" s="120"/>
      <c r="H150" s="120"/>
      <c r="I150" s="120"/>
      <c r="J150" s="120"/>
      <c r="K150" s="120"/>
      <c r="L150" s="120"/>
    </row>
    <row r="151" customFormat="false" ht="16.5" hidden="false" customHeight="false" outlineLevel="0" collapsed="false">
      <c r="A151" s="120"/>
      <c r="B151" s="120"/>
      <c r="C151" s="120"/>
      <c r="D151" s="120"/>
      <c r="E151" s="141"/>
      <c r="F151" s="141"/>
      <c r="G151" s="120"/>
      <c r="H151" s="120"/>
      <c r="I151" s="120"/>
      <c r="J151" s="120"/>
      <c r="K151" s="120"/>
      <c r="L151" s="120"/>
    </row>
    <row r="152" customFormat="false" ht="16.5" hidden="false" customHeight="false" outlineLevel="0" collapsed="false">
      <c r="A152" s="120"/>
      <c r="B152" s="120"/>
      <c r="C152" s="120"/>
      <c r="D152" s="120"/>
      <c r="E152" s="141"/>
      <c r="F152" s="141"/>
      <c r="G152" s="120"/>
      <c r="H152" s="120"/>
      <c r="I152" s="120"/>
      <c r="J152" s="120"/>
      <c r="K152" s="120"/>
      <c r="L152" s="120"/>
    </row>
    <row r="153" customFormat="false" ht="16.5" hidden="false" customHeight="false" outlineLevel="0" collapsed="false">
      <c r="A153" s="120"/>
      <c r="B153" s="120"/>
      <c r="C153" s="120"/>
      <c r="D153" s="120"/>
      <c r="E153" s="141"/>
      <c r="F153" s="141"/>
      <c r="G153" s="120"/>
      <c r="H153" s="120"/>
      <c r="I153" s="120"/>
      <c r="J153" s="120"/>
      <c r="K153" s="120"/>
      <c r="L153" s="120"/>
    </row>
    <row r="154" customFormat="false" ht="16.5" hidden="false" customHeight="false" outlineLevel="0" collapsed="false">
      <c r="A154" s="120"/>
      <c r="B154" s="120"/>
      <c r="C154" s="120"/>
      <c r="D154" s="120"/>
      <c r="E154" s="141"/>
      <c r="F154" s="141"/>
      <c r="G154" s="120"/>
      <c r="H154" s="120"/>
      <c r="I154" s="120"/>
      <c r="J154" s="120"/>
      <c r="K154" s="120"/>
      <c r="L154" s="120"/>
    </row>
    <row r="155" customFormat="false" ht="16.5" hidden="false" customHeight="false" outlineLevel="0" collapsed="false">
      <c r="A155" s="120"/>
      <c r="B155" s="120"/>
      <c r="C155" s="120"/>
      <c r="D155" s="120"/>
      <c r="E155" s="141"/>
      <c r="F155" s="141"/>
      <c r="G155" s="120"/>
      <c r="H155" s="120"/>
      <c r="I155" s="120"/>
      <c r="J155" s="120"/>
      <c r="K155" s="120"/>
      <c r="L155" s="120"/>
    </row>
    <row r="156" customFormat="false" ht="16.5" hidden="false" customHeight="false" outlineLevel="0" collapsed="false">
      <c r="A156" s="120"/>
      <c r="B156" s="120"/>
      <c r="C156" s="120"/>
      <c r="D156" s="120"/>
      <c r="E156" s="141"/>
      <c r="F156" s="141"/>
      <c r="G156" s="120"/>
      <c r="H156" s="120"/>
      <c r="I156" s="120"/>
      <c r="J156" s="120"/>
      <c r="K156" s="120"/>
      <c r="L156" s="120"/>
    </row>
    <row r="157" customFormat="false" ht="16.5" hidden="false" customHeight="false" outlineLevel="0" collapsed="false">
      <c r="A157" s="120"/>
      <c r="B157" s="120"/>
      <c r="C157" s="120"/>
      <c r="D157" s="120"/>
      <c r="E157" s="141"/>
      <c r="F157" s="141"/>
      <c r="G157" s="120"/>
      <c r="H157" s="120"/>
      <c r="I157" s="120"/>
      <c r="J157" s="120"/>
      <c r="K157" s="120"/>
      <c r="L157" s="120"/>
    </row>
    <row r="158" customFormat="false" ht="16.5" hidden="false" customHeight="false" outlineLevel="0" collapsed="false">
      <c r="A158" s="120"/>
      <c r="B158" s="120"/>
      <c r="C158" s="120"/>
      <c r="D158" s="120"/>
      <c r="E158" s="141"/>
      <c r="F158" s="141"/>
      <c r="G158" s="120"/>
      <c r="H158" s="120"/>
      <c r="I158" s="120"/>
      <c r="J158" s="120"/>
      <c r="K158" s="120"/>
      <c r="L158" s="120"/>
    </row>
    <row r="159" customFormat="false" ht="16.5" hidden="false" customHeight="false" outlineLevel="0" collapsed="false">
      <c r="A159" s="120"/>
      <c r="B159" s="120"/>
      <c r="C159" s="120"/>
      <c r="D159" s="120"/>
      <c r="E159" s="141"/>
      <c r="F159" s="141"/>
      <c r="G159" s="120"/>
      <c r="H159" s="120"/>
      <c r="I159" s="120"/>
      <c r="J159" s="120"/>
      <c r="K159" s="120"/>
      <c r="L159" s="120"/>
    </row>
    <row r="160" customFormat="false" ht="16.5" hidden="false" customHeight="false" outlineLevel="0" collapsed="false">
      <c r="A160" s="120"/>
      <c r="B160" s="120"/>
      <c r="C160" s="120"/>
      <c r="D160" s="120"/>
      <c r="E160" s="141"/>
      <c r="F160" s="141"/>
      <c r="G160" s="120"/>
      <c r="H160" s="120"/>
      <c r="I160" s="120"/>
      <c r="J160" s="120"/>
      <c r="K160" s="120"/>
      <c r="L160" s="120"/>
    </row>
    <row r="161" customFormat="false" ht="16.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</row>
    <row r="162" customFormat="false" ht="16.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</row>
    <row r="163" customFormat="false" ht="16.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</row>
    <row r="164" customFormat="false" ht="16.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</row>
    <row r="165" customFormat="false" ht="16.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</row>
    <row r="166" customFormat="false" ht="16.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</row>
    <row r="167" customFormat="false" ht="16.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</row>
    <row r="168" customFormat="false" ht="16.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</row>
    <row r="169" customFormat="false" ht="16.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</row>
    <row r="170" customFormat="false" ht="16.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</row>
    <row r="171" customFormat="false" ht="16.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</row>
    <row r="172" customFormat="false" ht="16.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</row>
    <row r="173" customFormat="false" ht="16.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</row>
    <row r="174" customFormat="false" ht="16.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</row>
    <row r="175" customFormat="false" ht="16.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</row>
    <row r="176" customFormat="false" ht="16.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</row>
    <row r="177" customFormat="false" ht="16.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</row>
    <row r="178" customFormat="false" ht="16.5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</row>
    <row r="179" customFormat="false" ht="16.5" hidden="false" customHeight="fals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</row>
    <row r="180" customFormat="false" ht="16.5" hidden="false" customHeight="fals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</row>
    <row r="181" customFormat="false" ht="16.5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</row>
    <row r="182" customFormat="false" ht="16.5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</row>
    <row r="183" customFormat="false" ht="16.5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</row>
    <row r="184" customFormat="false" ht="16.5" hidden="false" customHeight="fals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</row>
    <row r="185" customFormat="false" ht="16.5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</row>
    <row r="186" customFormat="false" ht="16.5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</row>
    <row r="187" customFormat="false" ht="16.5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</row>
    <row r="188" customFormat="false" ht="16.5" hidden="false" customHeight="fals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</row>
    <row r="189" customFormat="false" ht="16.5" hidden="false" customHeight="fals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</row>
    <row r="190" customFormat="false" ht="16.5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</row>
    <row r="191" customFormat="false" ht="16.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</row>
    <row r="192" customFormat="false" ht="16.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</row>
    <row r="193" customFormat="false" ht="16.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</row>
    <row r="194" customFormat="false" ht="16.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</row>
    <row r="195" customFormat="false" ht="16.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</row>
    <row r="196" customFormat="false" ht="16.5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</row>
    <row r="197" customFormat="false" ht="16.5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</row>
    <row r="198" customFormat="false" ht="16.5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</row>
    <row r="199" customFormat="false" ht="16.5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</row>
    <row r="200" customFormat="false" ht="16.5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</row>
    <row r="201" customFormat="false" ht="16.5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</row>
    <row r="202" customFormat="false" ht="16.5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</row>
    <row r="203" customFormat="false" ht="16.5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</row>
    <row r="204" customFormat="false" ht="16.5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</row>
    <row r="205" customFormat="false" ht="16.5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</row>
    <row r="206" customFormat="false" ht="16.5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</row>
    <row r="207" customFormat="false" ht="16.5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</row>
    <row r="208" customFormat="false" ht="16.5" hidden="false" customHeight="fals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</row>
    <row r="209" customFormat="false" ht="16.5" hidden="false" customHeight="fals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</row>
    <row r="210" customFormat="false" ht="16.5" hidden="false" customHeight="fals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</row>
    <row r="211" customFormat="false" ht="16.5" hidden="false" customHeight="fals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</row>
    <row r="212" customFormat="false" ht="16.5" hidden="false" customHeight="fals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</row>
    <row r="213" customFormat="false" ht="16.5" hidden="false" customHeight="fals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</row>
    <row r="214" customFormat="false" ht="16.5" hidden="false" customHeight="fals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</row>
    <row r="215" customFormat="false" ht="16.5" hidden="false" customHeight="fals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</row>
    <row r="216" customFormat="false" ht="16.5" hidden="false" customHeight="fals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</row>
    <row r="217" customFormat="false" ht="16.5" hidden="false" customHeight="fals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</row>
    <row r="218" customFormat="false" ht="16.5" hidden="false" customHeight="fals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</row>
    <row r="219" customFormat="false" ht="16.5" hidden="false" customHeight="fals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</row>
    <row r="220" customFormat="false" ht="16.5" hidden="false" customHeight="fals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</row>
    <row r="221" customFormat="false" ht="16.5" hidden="false" customHeight="fals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</row>
    <row r="222" customFormat="false" ht="16.5" hidden="false" customHeight="fals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</row>
    <row r="223" customFormat="false" ht="16.5" hidden="false" customHeight="fals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</row>
    <row r="224" customFormat="false" ht="16.5" hidden="false" customHeight="fals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</row>
    <row r="225" customFormat="false" ht="16.5" hidden="false" customHeight="fals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</row>
    <row r="226" customFormat="false" ht="16.5" hidden="false" customHeight="fals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</row>
    <row r="227" customFormat="false" ht="16.5" hidden="false" customHeight="fals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</row>
    <row r="228" customFormat="false" ht="16.5" hidden="false" customHeight="fals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</row>
    <row r="229" customFormat="false" ht="16.5" hidden="false" customHeight="fals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</row>
    <row r="230" customFormat="false" ht="16.5" hidden="false" customHeight="fals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</row>
    <row r="231" customFormat="false" ht="16.5" hidden="false" customHeight="fals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</row>
    <row r="232" customFormat="false" ht="16.5" hidden="false" customHeight="fals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</row>
    <row r="233" customFormat="false" ht="16.5" hidden="false" customHeight="fals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</row>
  </sheetData>
  <mergeCells count="24">
    <mergeCell ref="A1:I1"/>
    <mergeCell ref="F2:I2"/>
    <mergeCell ref="F3:I3"/>
    <mergeCell ref="F6:I6"/>
    <mergeCell ref="A8:C8"/>
    <mergeCell ref="A9:C9"/>
    <mergeCell ref="A10:C10"/>
    <mergeCell ref="A11:C11"/>
    <mergeCell ref="A12:C12"/>
    <mergeCell ref="A13:C13"/>
    <mergeCell ref="A15:I15"/>
    <mergeCell ref="D16:F16"/>
    <mergeCell ref="G16:I16"/>
    <mergeCell ref="A17:A19"/>
    <mergeCell ref="B17:B19"/>
    <mergeCell ref="C17:C18"/>
    <mergeCell ref="D17:E17"/>
    <mergeCell ref="G17:H17"/>
    <mergeCell ref="A20:A26"/>
    <mergeCell ref="A27:A42"/>
    <mergeCell ref="E46:F46"/>
    <mergeCell ref="H46:I46"/>
    <mergeCell ref="E49:F49"/>
    <mergeCell ref="H49:I49"/>
  </mergeCells>
  <printOptions headings="false" gridLines="false" gridLinesSet="true" horizontalCentered="false" verticalCentered="false"/>
  <pageMargins left="0.39375" right="0.19652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K2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49" width="9.14"/>
    <col collapsed="false" customWidth="true" hidden="false" outlineLevel="0" max="10" min="10" style="149" width="10.41"/>
    <col collapsed="false" customWidth="true" hidden="false" outlineLevel="0" max="11" min="11" style="149" width="9.99"/>
    <col collapsed="false" customWidth="false" hidden="false" outlineLevel="0" max="257" min="12" style="149" width="9.14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1"/>
      <c r="I1" s="152" t="s">
        <v>140</v>
      </c>
      <c r="J1" s="152"/>
      <c r="K1" s="150"/>
    </row>
    <row r="2" customFormat="false" ht="16.15" hidden="false" customHeight="true" outlineLevel="0" collapsed="false">
      <c r="A2" s="150"/>
      <c r="B2" s="150"/>
      <c r="C2" s="150"/>
      <c r="D2" s="150"/>
      <c r="E2" s="150"/>
      <c r="F2" s="150"/>
      <c r="G2" s="150"/>
      <c r="H2" s="151"/>
      <c r="I2" s="152" t="s">
        <v>197</v>
      </c>
      <c r="J2" s="152"/>
      <c r="K2" s="150"/>
    </row>
    <row r="3" customFormat="false" ht="12.75" hidden="false" customHeight="false" outlineLevel="0" collapsed="false">
      <c r="A3" s="150"/>
      <c r="B3" s="150"/>
      <c r="C3" s="150"/>
      <c r="D3" s="150"/>
      <c r="E3" s="150"/>
      <c r="F3" s="150"/>
      <c r="G3" s="150"/>
      <c r="H3" s="153"/>
      <c r="I3" s="154" t="s">
        <v>198</v>
      </c>
      <c r="J3" s="154"/>
      <c r="K3" s="154"/>
    </row>
    <row r="4" customFormat="false" ht="12.75" hidden="false" customHeight="false" outlineLevel="0" collapsed="false">
      <c r="A4" s="150"/>
      <c r="B4" s="150"/>
      <c r="C4" s="150"/>
      <c r="D4" s="150"/>
      <c r="E4" s="150"/>
      <c r="F4" s="150"/>
      <c r="G4" s="150"/>
      <c r="H4" s="153"/>
      <c r="I4" s="154" t="s">
        <v>199</v>
      </c>
      <c r="J4" s="154"/>
      <c r="K4" s="154"/>
    </row>
    <row r="5" customFormat="false" ht="12.75" hidden="false" customHeight="false" outlineLevel="0" collapsed="false">
      <c r="A5" s="150"/>
      <c r="B5" s="150"/>
      <c r="C5" s="150"/>
      <c r="D5" s="150"/>
      <c r="E5" s="150"/>
      <c r="F5" s="150"/>
      <c r="G5" s="150"/>
      <c r="H5" s="151"/>
      <c r="I5" s="155" t="s">
        <v>200</v>
      </c>
      <c r="J5" s="155"/>
      <c r="K5" s="154"/>
    </row>
    <row r="6" customFormat="false" ht="12.7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12.7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customFormat="false" ht="12.7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2.7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2.75" hidden="false" customHeight="true" outlineLevel="0" collapsed="false">
      <c r="A10" s="156" t="s">
        <v>201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</row>
    <row r="11" customFormat="false" ht="12.75" hidden="false" customHeight="fals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</row>
    <row r="12" customFormat="false" ht="12.75" hidden="false" customHeight="true" outlineLevel="0" collapsed="false">
      <c r="A12" s="157" t="s">
        <v>202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4.1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</row>
    <row r="14" customFormat="false" ht="12.75" hidden="false" customHeight="true" outlineLevel="0" collapsed="false">
      <c r="A14" s="157" t="s">
        <v>203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</row>
    <row r="15" customFormat="false" ht="4.1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</row>
    <row r="16" customFormat="false" ht="15.75" hidden="false" customHeight="false" outlineLevel="0" collapsed="false">
      <c r="A16" s="158"/>
      <c r="B16" s="158"/>
      <c r="C16" s="158"/>
      <c r="D16" s="158"/>
      <c r="E16" s="159" t="s">
        <v>204</v>
      </c>
      <c r="F16" s="160" t="n">
        <v>2018</v>
      </c>
      <c r="G16" s="160"/>
      <c r="H16" s="158" t="s">
        <v>205</v>
      </c>
      <c r="I16" s="158"/>
      <c r="J16" s="158"/>
      <c r="K16" s="158"/>
    </row>
    <row r="17" customFormat="false" ht="12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18.75" hidden="false" customHeight="true" outlineLevel="0" collapsed="false">
      <c r="A18" s="160" t="s">
        <v>206</v>
      </c>
      <c r="B18" s="160"/>
      <c r="C18" s="160"/>
      <c r="D18" s="160"/>
      <c r="E18" s="160"/>
      <c r="F18" s="160"/>
      <c r="G18" s="160"/>
      <c r="H18" s="160"/>
      <c r="I18" s="160"/>
      <c r="J18" s="160"/>
      <c r="K18" s="160"/>
    </row>
    <row r="19" customFormat="false" ht="12.75" hidden="false" customHeight="true" outlineLevel="0" collapsed="false">
      <c r="A19" s="161" t="s">
        <v>207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</row>
    <row r="20" customFormat="false" ht="18.75" hidden="false" customHeight="true" outlineLevel="0" collapsed="false">
      <c r="A20" s="162" t="s">
        <v>208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1" t="s">
        <v>209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</row>
    <row r="22" customFormat="false" ht="18.75" hidden="false" customHeight="true" outlineLevel="0" collapsed="false">
      <c r="A22" s="163" t="s">
        <v>210</v>
      </c>
      <c r="B22" s="163"/>
      <c r="C22" s="163"/>
      <c r="D22" s="163"/>
      <c r="E22" s="163"/>
      <c r="F22" s="163"/>
      <c r="G22" s="163"/>
      <c r="H22" s="163"/>
      <c r="I22" s="163"/>
      <c r="J22" s="163"/>
      <c r="K22" s="163"/>
    </row>
    <row r="23" customFormat="false" ht="12.75" hidden="false" customHeight="true" outlineLevel="0" collapsed="false">
      <c r="A23" s="161" t="s">
        <v>211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</row>
    <row r="24" customFormat="false" ht="18.75" hidden="false" customHeight="true" outlineLevel="0" collapsed="false">
      <c r="A24" s="163" t="s">
        <v>212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/>
    </row>
    <row r="25" customFormat="false" ht="12.75" hidden="false" customHeight="true" outlineLevel="0" collapsed="false">
      <c r="A25" s="161" t="s">
        <v>213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18.75" hidden="false" customHeight="true" outlineLevel="0" collapsed="false">
      <c r="A26" s="163" t="n">
        <v>6004190012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</row>
    <row r="27" customFormat="false" ht="12.75" hidden="false" customHeight="true" outlineLevel="0" collapsed="false">
      <c r="A27" s="161" t="s">
        <v>214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18.75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</row>
    <row r="29" customFormat="false" ht="12.7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</row>
    <row r="33" customFormat="false" ht="12.7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</row>
    <row r="35" customFormat="false" ht="15.75" hidden="false" customHeight="false" outlineLevel="0" collapsed="false">
      <c r="A35" s="150"/>
      <c r="B35" s="150"/>
      <c r="C35" s="150"/>
      <c r="D35" s="150"/>
      <c r="E35" s="150"/>
      <c r="F35" s="164" t="s">
        <v>215</v>
      </c>
      <c r="G35" s="164"/>
      <c r="H35" s="164"/>
      <c r="I35" s="165" t="s">
        <v>216</v>
      </c>
      <c r="J35" s="165"/>
      <c r="K35" s="165"/>
    </row>
    <row r="36" customFormat="false" ht="15.75" hidden="false" customHeight="false" outlineLevel="0" collapsed="false">
      <c r="A36" s="150"/>
      <c r="B36" s="150"/>
      <c r="C36" s="150"/>
      <c r="D36" s="150"/>
      <c r="E36" s="150"/>
      <c r="F36" s="164" t="s">
        <v>217</v>
      </c>
      <c r="G36" s="164"/>
      <c r="H36" s="164"/>
      <c r="I36" s="165"/>
      <c r="J36" s="165"/>
      <c r="K36" s="165"/>
    </row>
    <row r="37" customFormat="false" ht="15.75" hidden="false" customHeight="false" outlineLevel="0" collapsed="false">
      <c r="A37" s="150"/>
      <c r="B37" s="150"/>
      <c r="C37" s="150"/>
      <c r="D37" s="150"/>
      <c r="E37" s="150"/>
      <c r="F37" s="164" t="s">
        <v>218</v>
      </c>
      <c r="G37" s="164"/>
      <c r="H37" s="164"/>
      <c r="I37" s="165"/>
      <c r="J37" s="165"/>
      <c r="K37" s="165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</row>
    <row r="47" customFormat="false" ht="12.7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</row>
    <row r="48" customFormat="false" ht="12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</row>
    <row r="56" customFormat="false" ht="12.75" hidden="false" customHeight="false" outlineLevel="0" collapsed="false">
      <c r="B56" s="166"/>
      <c r="C56" s="166"/>
      <c r="D56" s="166"/>
      <c r="E56" s="166"/>
      <c r="F56" s="166"/>
      <c r="G56" s="166"/>
      <c r="H56" s="166"/>
      <c r="I56" s="166"/>
      <c r="J56" s="166"/>
    </row>
  </sheetData>
  <mergeCells count="22">
    <mergeCell ref="I5:J5"/>
    <mergeCell ref="A10:K10"/>
    <mergeCell ref="A12:K12"/>
    <mergeCell ref="A14:K14"/>
    <mergeCell ref="F16:G16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F35:H35"/>
    <mergeCell ref="F36:H36"/>
    <mergeCell ref="F37:H37"/>
    <mergeCell ref="B56:F56"/>
    <mergeCell ref="G56:J5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5" activeCellId="0" sqref="K35: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4.99"/>
    <col collapsed="false" customWidth="true" hidden="false" outlineLevel="0" max="2" min="2" style="149" width="6.7"/>
    <col collapsed="false" customWidth="true" hidden="false" outlineLevel="0" max="17" min="3" style="149" width="4.99"/>
    <col collapsed="false" customWidth="false" hidden="false" outlineLevel="0" max="257" min="18" style="149" width="9.14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67" t="s">
        <v>219</v>
      </c>
      <c r="O1" s="167"/>
      <c r="P1" s="167"/>
      <c r="Q1" s="167"/>
    </row>
    <row r="2" customFormat="false" ht="4.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customFormat="false" ht="15" hidden="false" customHeight="true" outlineLevel="0" collapsed="false">
      <c r="A3" s="157" t="s">
        <v>220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</row>
    <row r="4" customFormat="false" ht="3.6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customFormat="false" ht="12.75" hidden="false" customHeight="true" outlineLevel="0" collapsed="false">
      <c r="A5" s="157" t="s">
        <v>221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</row>
    <row r="6" customFormat="false" ht="4.1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</row>
    <row r="7" customFormat="fals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50"/>
      <c r="M7" s="150"/>
      <c r="N7" s="150"/>
      <c r="O7" s="163"/>
      <c r="P7" s="163"/>
      <c r="Q7" s="163"/>
    </row>
    <row r="8" customFormat="false" ht="15" hidden="false" customHeight="true" outlineLevel="0" collapsed="false">
      <c r="A8" s="169" t="s">
        <v>222</v>
      </c>
      <c r="B8" s="169" t="s">
        <v>157</v>
      </c>
      <c r="C8" s="169" t="s">
        <v>223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</row>
    <row r="9" customFormat="false" ht="61.9" hidden="false" customHeight="true" outlineLevel="0" collapsed="false">
      <c r="A9" s="169"/>
      <c r="B9" s="169"/>
      <c r="C9" s="169" t="s">
        <v>224</v>
      </c>
      <c r="D9" s="169"/>
      <c r="E9" s="169"/>
      <c r="F9" s="169" t="s">
        <v>225</v>
      </c>
      <c r="G9" s="169"/>
      <c r="H9" s="169"/>
      <c r="I9" s="169" t="s">
        <v>226</v>
      </c>
      <c r="J9" s="169"/>
      <c r="K9" s="169"/>
      <c r="L9" s="169" t="s">
        <v>227</v>
      </c>
      <c r="M9" s="169"/>
      <c r="N9" s="169"/>
      <c r="O9" s="169" t="s">
        <v>228</v>
      </c>
      <c r="P9" s="169"/>
      <c r="Q9" s="169"/>
    </row>
    <row r="10" customFormat="false" ht="12.75" hidden="false" customHeight="false" outlineLevel="0" collapsed="false">
      <c r="A10" s="170" t="n">
        <v>1</v>
      </c>
      <c r="B10" s="170" t="n">
        <v>2</v>
      </c>
      <c r="C10" s="170" t="n">
        <v>3</v>
      </c>
      <c r="D10" s="170"/>
      <c r="E10" s="170"/>
      <c r="F10" s="170" t="n">
        <v>4</v>
      </c>
      <c r="G10" s="170"/>
      <c r="H10" s="170"/>
      <c r="I10" s="170" t="n">
        <v>5</v>
      </c>
      <c r="J10" s="170"/>
      <c r="K10" s="170"/>
      <c r="L10" s="170" t="n">
        <v>6</v>
      </c>
      <c r="M10" s="170"/>
      <c r="N10" s="170"/>
      <c r="O10" s="170" t="n">
        <v>7</v>
      </c>
      <c r="P10" s="170"/>
      <c r="Q10" s="170"/>
    </row>
    <row r="11" customFormat="false" ht="12.75" hidden="false" customHeight="true" outlineLevel="0" collapsed="false">
      <c r="A11" s="169" t="s">
        <v>229</v>
      </c>
      <c r="B11" s="169" t="n">
        <v>1</v>
      </c>
      <c r="C11" s="171" t="n">
        <f aca="false">январь!AC22</f>
        <v>0</v>
      </c>
      <c r="D11" s="171"/>
      <c r="E11" s="171"/>
      <c r="F11" s="172"/>
      <c r="G11" s="172"/>
      <c r="H11" s="172"/>
      <c r="I11" s="172" t="n">
        <v>0</v>
      </c>
      <c r="J11" s="172"/>
      <c r="K11" s="172"/>
      <c r="L11" s="172" t="s">
        <v>162</v>
      </c>
      <c r="M11" s="172"/>
      <c r="N11" s="172"/>
      <c r="O11" s="173" t="n">
        <f aca="false">SUM(C11:N11)</f>
        <v>0</v>
      </c>
      <c r="P11" s="173"/>
      <c r="Q11" s="173"/>
    </row>
    <row r="12" customFormat="false" ht="12.75" hidden="false" customHeight="true" outlineLevel="0" collapsed="false">
      <c r="A12" s="169" t="s">
        <v>230</v>
      </c>
      <c r="B12" s="169" t="n">
        <v>2</v>
      </c>
      <c r="C12" s="171" t="n">
        <f aca="false">февраль!AC22</f>
        <v>92.67</v>
      </c>
      <c r="D12" s="171"/>
      <c r="E12" s="171"/>
      <c r="F12" s="172"/>
      <c r="G12" s="172"/>
      <c r="H12" s="172"/>
      <c r="I12" s="172" t="n">
        <v>39.71</v>
      </c>
      <c r="J12" s="172"/>
      <c r="K12" s="172"/>
      <c r="L12" s="172" t="s">
        <v>162</v>
      </c>
      <c r="M12" s="172"/>
      <c r="N12" s="172"/>
      <c r="O12" s="173" t="n">
        <f aca="false">SUM(C12:N12)</f>
        <v>132.38</v>
      </c>
      <c r="P12" s="173"/>
      <c r="Q12" s="173"/>
    </row>
    <row r="13" customFormat="false" ht="12.75" hidden="false" customHeight="true" outlineLevel="0" collapsed="false">
      <c r="A13" s="169" t="s">
        <v>231</v>
      </c>
      <c r="B13" s="169" t="n">
        <v>3</v>
      </c>
      <c r="C13" s="171" t="n">
        <f aca="false">март!AC22</f>
        <v>86.65</v>
      </c>
      <c r="D13" s="171"/>
      <c r="E13" s="171"/>
      <c r="F13" s="172"/>
      <c r="G13" s="172"/>
      <c r="H13" s="172"/>
      <c r="I13" s="172" t="n">
        <v>37.13</v>
      </c>
      <c r="J13" s="172"/>
      <c r="K13" s="172"/>
      <c r="L13" s="172" t="s">
        <v>162</v>
      </c>
      <c r="M13" s="172"/>
      <c r="N13" s="172"/>
      <c r="O13" s="173" t="n">
        <f aca="false">SUM(C13:N13)</f>
        <v>123.78</v>
      </c>
      <c r="P13" s="173"/>
      <c r="Q13" s="173"/>
    </row>
    <row r="14" customFormat="false" ht="12.75" hidden="false" customHeight="true" outlineLevel="0" collapsed="false">
      <c r="A14" s="169" t="s">
        <v>232</v>
      </c>
      <c r="B14" s="169" t="n">
        <v>4</v>
      </c>
      <c r="C14" s="171" t="n">
        <f aca="false">апрель!AC22</f>
        <v>87.06</v>
      </c>
      <c r="D14" s="171"/>
      <c r="E14" s="171"/>
      <c r="F14" s="172"/>
      <c r="G14" s="172"/>
      <c r="H14" s="172"/>
      <c r="I14" s="172" t="n">
        <v>37.3</v>
      </c>
      <c r="J14" s="172"/>
      <c r="K14" s="172"/>
      <c r="L14" s="172" t="s">
        <v>162</v>
      </c>
      <c r="M14" s="172"/>
      <c r="N14" s="172"/>
      <c r="O14" s="173" t="n">
        <f aca="false">SUM(C14:N14)</f>
        <v>124.36</v>
      </c>
      <c r="P14" s="173"/>
      <c r="Q14" s="173"/>
    </row>
    <row r="15" customFormat="false" ht="12.75" hidden="false" customHeight="true" outlineLevel="0" collapsed="false">
      <c r="A15" s="169" t="s">
        <v>233</v>
      </c>
      <c r="B15" s="169" t="n">
        <v>5</v>
      </c>
      <c r="C15" s="171" t="n">
        <f aca="false">май!AC22</f>
        <v>100.31</v>
      </c>
      <c r="D15" s="171"/>
      <c r="E15" s="171"/>
      <c r="F15" s="172"/>
      <c r="G15" s="172"/>
      <c r="H15" s="172"/>
      <c r="I15" s="172" t="n">
        <v>42.99</v>
      </c>
      <c r="J15" s="172"/>
      <c r="K15" s="172"/>
      <c r="L15" s="172" t="s">
        <v>162</v>
      </c>
      <c r="M15" s="172"/>
      <c r="N15" s="172"/>
      <c r="O15" s="173" t="n">
        <f aca="false">SUM(C15:N15)</f>
        <v>143.3</v>
      </c>
      <c r="P15" s="173"/>
      <c r="Q15" s="173"/>
    </row>
    <row r="16" customFormat="false" ht="12.75" hidden="false" customHeight="true" outlineLevel="0" collapsed="false">
      <c r="A16" s="169" t="s">
        <v>234</v>
      </c>
      <c r="B16" s="169" t="n">
        <v>6</v>
      </c>
      <c r="C16" s="171" t="n">
        <f aca="false">июнь!AC22</f>
        <v>212.54</v>
      </c>
      <c r="D16" s="171"/>
      <c r="E16" s="171"/>
      <c r="F16" s="172"/>
      <c r="G16" s="172"/>
      <c r="H16" s="172"/>
      <c r="I16" s="172" t="n">
        <v>91.08</v>
      </c>
      <c r="J16" s="172"/>
      <c r="K16" s="172"/>
      <c r="L16" s="172" t="s">
        <v>162</v>
      </c>
      <c r="M16" s="172"/>
      <c r="N16" s="172"/>
      <c r="O16" s="173" t="n">
        <f aca="false">SUM(C16:N16)</f>
        <v>303.62</v>
      </c>
      <c r="P16" s="173"/>
      <c r="Q16" s="173"/>
    </row>
    <row r="17" customFormat="false" ht="12.75" hidden="false" customHeight="true" outlineLevel="0" collapsed="false">
      <c r="A17" s="169" t="s">
        <v>235</v>
      </c>
      <c r="B17" s="169" t="n">
        <v>7</v>
      </c>
      <c r="C17" s="171" t="n">
        <f aca="false">июль!AC22</f>
        <v>0</v>
      </c>
      <c r="D17" s="171"/>
      <c r="E17" s="171"/>
      <c r="F17" s="172"/>
      <c r="G17" s="172"/>
      <c r="H17" s="172"/>
      <c r="I17" s="172" t="n">
        <v>0</v>
      </c>
      <c r="J17" s="172"/>
      <c r="K17" s="172"/>
      <c r="L17" s="172" t="s">
        <v>162</v>
      </c>
      <c r="M17" s="172"/>
      <c r="N17" s="172"/>
      <c r="O17" s="173" t="n">
        <f aca="false">SUM(C17:N17)</f>
        <v>0</v>
      </c>
      <c r="P17" s="173"/>
      <c r="Q17" s="173"/>
    </row>
    <row r="18" customFormat="false" ht="12.75" hidden="false" customHeight="true" outlineLevel="0" collapsed="false">
      <c r="A18" s="169" t="s">
        <v>236</v>
      </c>
      <c r="B18" s="169" t="n">
        <v>8</v>
      </c>
      <c r="C18" s="171" t="n">
        <f aca="false">август!AC22</f>
        <v>103.61</v>
      </c>
      <c r="D18" s="171"/>
      <c r="E18" s="171"/>
      <c r="F18" s="172"/>
      <c r="G18" s="172"/>
      <c r="H18" s="172"/>
      <c r="I18" s="172" t="n">
        <v>44.41</v>
      </c>
      <c r="J18" s="172"/>
      <c r="K18" s="172"/>
      <c r="L18" s="172" t="s">
        <v>162</v>
      </c>
      <c r="M18" s="172"/>
      <c r="N18" s="172"/>
      <c r="O18" s="173" t="n">
        <f aca="false">SUM(C18:N18)</f>
        <v>148.02</v>
      </c>
      <c r="P18" s="173"/>
      <c r="Q18" s="173"/>
    </row>
    <row r="19" customFormat="false" ht="12.75" hidden="false" customHeight="true" outlineLevel="0" collapsed="false">
      <c r="A19" s="169" t="s">
        <v>237</v>
      </c>
      <c r="B19" s="169" t="n">
        <v>9</v>
      </c>
      <c r="C19" s="171" t="n">
        <f aca="false">сентябрь!AC22</f>
        <v>106.93</v>
      </c>
      <c r="D19" s="171"/>
      <c r="E19" s="171"/>
      <c r="F19" s="172"/>
      <c r="G19" s="172"/>
      <c r="H19" s="172"/>
      <c r="I19" s="172" t="n">
        <v>45.82</v>
      </c>
      <c r="J19" s="172"/>
      <c r="K19" s="172"/>
      <c r="L19" s="172" t="s">
        <v>162</v>
      </c>
      <c r="M19" s="172"/>
      <c r="N19" s="172"/>
      <c r="O19" s="173" t="n">
        <f aca="false">SUM(C19:N19)</f>
        <v>152.75</v>
      </c>
      <c r="P19" s="173"/>
      <c r="Q19" s="173"/>
    </row>
    <row r="20" customFormat="false" ht="12.75" hidden="false" customHeight="true" outlineLevel="0" collapsed="false">
      <c r="A20" s="169" t="s">
        <v>238</v>
      </c>
      <c r="B20" s="169" t="n">
        <v>10</v>
      </c>
      <c r="C20" s="171" t="n">
        <f aca="false">октябрь!AC22</f>
        <v>102.46</v>
      </c>
      <c r="D20" s="171"/>
      <c r="E20" s="171"/>
      <c r="F20" s="172"/>
      <c r="G20" s="172"/>
      <c r="H20" s="172"/>
      <c r="I20" s="172" t="n">
        <v>43.91</v>
      </c>
      <c r="J20" s="172"/>
      <c r="K20" s="172"/>
      <c r="L20" s="172" t="s">
        <v>162</v>
      </c>
      <c r="M20" s="172"/>
      <c r="N20" s="172"/>
      <c r="O20" s="173" t="n">
        <f aca="false">SUM(C20:N20)</f>
        <v>146.37</v>
      </c>
      <c r="P20" s="173"/>
      <c r="Q20" s="173"/>
    </row>
    <row r="21" customFormat="false" ht="12.75" hidden="false" customHeight="true" outlineLevel="0" collapsed="false">
      <c r="A21" s="169" t="s">
        <v>239</v>
      </c>
      <c r="B21" s="169" t="n">
        <v>11</v>
      </c>
      <c r="C21" s="171" t="n">
        <f aca="false">ноябрь!AC22</f>
        <v>98.04</v>
      </c>
      <c r="D21" s="171"/>
      <c r="E21" s="171"/>
      <c r="F21" s="172"/>
      <c r="G21" s="172"/>
      <c r="H21" s="172"/>
      <c r="I21" s="172" t="n">
        <v>42.02</v>
      </c>
      <c r="J21" s="172"/>
      <c r="K21" s="172"/>
      <c r="L21" s="172" t="s">
        <v>162</v>
      </c>
      <c r="M21" s="172"/>
      <c r="N21" s="172"/>
      <c r="O21" s="173" t="n">
        <f aca="false">SUM(C21:N21)</f>
        <v>140.06</v>
      </c>
      <c r="P21" s="173"/>
      <c r="Q21" s="173"/>
    </row>
    <row r="22" customFormat="false" ht="12.75" hidden="false" customHeight="true" outlineLevel="0" collapsed="false">
      <c r="A22" s="169" t="s">
        <v>240</v>
      </c>
      <c r="B22" s="169" t="n">
        <v>12</v>
      </c>
      <c r="C22" s="171" t="n">
        <f aca="false">декабрь!AC22</f>
        <v>187.95</v>
      </c>
      <c r="D22" s="171"/>
      <c r="E22" s="171"/>
      <c r="F22" s="172"/>
      <c r="G22" s="172"/>
      <c r="H22" s="172"/>
      <c r="I22" s="172" t="n">
        <v>80.55</v>
      </c>
      <c r="J22" s="172"/>
      <c r="K22" s="172"/>
      <c r="L22" s="172" t="s">
        <v>162</v>
      </c>
      <c r="M22" s="172"/>
      <c r="N22" s="172"/>
      <c r="O22" s="173" t="n">
        <f aca="false">SUM(C22:N22)</f>
        <v>268.5</v>
      </c>
      <c r="P22" s="173"/>
      <c r="Q22" s="173"/>
    </row>
    <row r="23" customFormat="false" ht="28.15" hidden="false" customHeight="true" outlineLevel="0" collapsed="false">
      <c r="A23" s="174" t="s">
        <v>241</v>
      </c>
      <c r="B23" s="174" t="n">
        <v>13</v>
      </c>
      <c r="C23" s="175" t="n">
        <f aca="false">SUM(C11:E22)</f>
        <v>1178.22</v>
      </c>
      <c r="D23" s="175"/>
      <c r="E23" s="175"/>
      <c r="F23" s="175" t="n">
        <f aca="false">SUM(F11:H22)</f>
        <v>0</v>
      </c>
      <c r="G23" s="175"/>
      <c r="H23" s="175"/>
      <c r="I23" s="175" t="n">
        <f aca="false">SUM(I11:K22)</f>
        <v>504.92</v>
      </c>
      <c r="J23" s="175"/>
      <c r="K23" s="175"/>
      <c r="L23" s="175" t="s">
        <v>162</v>
      </c>
      <c r="M23" s="175"/>
      <c r="N23" s="175"/>
      <c r="O23" s="175" t="n">
        <f aca="false">SUM(O11:Q22)</f>
        <v>1683.14</v>
      </c>
      <c r="P23" s="175"/>
      <c r="Q23" s="175"/>
    </row>
    <row r="24" customFormat="false" ht="12.7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50"/>
      <c r="M24" s="150"/>
      <c r="N24" s="150"/>
      <c r="O24" s="150"/>
      <c r="P24" s="150"/>
      <c r="Q24" s="150"/>
    </row>
    <row r="25" customFormat="false" ht="12.7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50"/>
      <c r="M25" s="150"/>
      <c r="N25" s="150"/>
      <c r="O25" s="150"/>
      <c r="P25" s="150"/>
      <c r="Q25" s="150"/>
    </row>
    <row r="26" customFormat="false" ht="12.7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50"/>
      <c r="M26" s="150"/>
      <c r="N26" s="150"/>
      <c r="O26" s="150"/>
      <c r="P26" s="150"/>
      <c r="Q26" s="150"/>
    </row>
    <row r="27" customFormat="false" ht="12.7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50"/>
      <c r="M27" s="150"/>
      <c r="N27" s="150"/>
      <c r="O27" s="150"/>
      <c r="P27" s="150"/>
      <c r="Q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67" t="s">
        <v>242</v>
      </c>
      <c r="O28" s="167"/>
      <c r="P28" s="167"/>
      <c r="Q28" s="167"/>
    </row>
    <row r="29" customFormat="false" ht="4.9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</row>
    <row r="30" customFormat="false" ht="12.75" hidden="false" customHeight="true" outlineLevel="0" collapsed="false">
      <c r="A30" s="157" t="s">
        <v>243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</row>
    <row r="31" customFormat="false" ht="5.4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</row>
    <row r="32" customFormat="false" ht="12.7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50"/>
      <c r="M32" s="150"/>
      <c r="N32" s="150"/>
      <c r="O32" s="163"/>
      <c r="P32" s="163"/>
      <c r="Q32" s="163"/>
    </row>
    <row r="33" customFormat="false" ht="87" hidden="false" customHeight="true" outlineLevel="0" collapsed="false">
      <c r="A33" s="169" t="s">
        <v>222</v>
      </c>
      <c r="B33" s="169" t="s">
        <v>244</v>
      </c>
      <c r="C33" s="169" t="s">
        <v>224</v>
      </c>
      <c r="D33" s="169"/>
      <c r="E33" s="169" t="s">
        <v>225</v>
      </c>
      <c r="F33" s="169"/>
      <c r="G33" s="169" t="s">
        <v>226</v>
      </c>
      <c r="H33" s="169"/>
      <c r="I33" s="169" t="s">
        <v>227</v>
      </c>
      <c r="J33" s="169"/>
      <c r="K33" s="169" t="s">
        <v>245</v>
      </c>
      <c r="L33" s="169"/>
      <c r="M33" s="169" t="s">
        <v>246</v>
      </c>
      <c r="N33" s="169"/>
      <c r="O33" s="169" t="s">
        <v>247</v>
      </c>
      <c r="P33" s="169"/>
      <c r="Q33" s="169"/>
    </row>
    <row r="34" customFormat="false" ht="12.75" hidden="false" customHeight="false" outlineLevel="0" collapsed="false">
      <c r="A34" s="176" t="n">
        <v>1</v>
      </c>
      <c r="B34" s="176" t="n">
        <v>2</v>
      </c>
      <c r="C34" s="176" t="n">
        <v>3</v>
      </c>
      <c r="D34" s="176"/>
      <c r="E34" s="176" t="n">
        <v>4</v>
      </c>
      <c r="F34" s="176"/>
      <c r="G34" s="176" t="n">
        <v>5</v>
      </c>
      <c r="H34" s="176"/>
      <c r="I34" s="176" t="n">
        <v>6</v>
      </c>
      <c r="J34" s="176"/>
      <c r="K34" s="176" t="n">
        <v>7</v>
      </c>
      <c r="L34" s="176"/>
      <c r="M34" s="177" t="n">
        <v>8</v>
      </c>
      <c r="N34" s="177"/>
      <c r="O34" s="177" t="n">
        <v>9</v>
      </c>
      <c r="P34" s="177"/>
      <c r="Q34" s="177"/>
    </row>
    <row r="35" customFormat="false" ht="22.5" hidden="false" customHeight="true" outlineLevel="0" collapsed="false">
      <c r="A35" s="178" t="s">
        <v>248</v>
      </c>
      <c r="B35" s="179" t="n">
        <v>1</v>
      </c>
      <c r="C35" s="180" t="n">
        <v>0.7</v>
      </c>
      <c r="D35" s="180"/>
      <c r="E35" s="180"/>
      <c r="F35" s="180"/>
      <c r="G35" s="180" t="n">
        <v>0.3</v>
      </c>
      <c r="H35" s="180"/>
      <c r="I35" s="180" t="s">
        <v>162</v>
      </c>
      <c r="J35" s="180"/>
      <c r="K35" s="180" t="s">
        <v>162</v>
      </c>
      <c r="L35" s="180"/>
      <c r="M35" s="180" t="s">
        <v>162</v>
      </c>
      <c r="N35" s="180"/>
      <c r="O35" s="181" t="n">
        <f aca="false">SUM(C35:N35)</f>
        <v>1</v>
      </c>
      <c r="P35" s="181"/>
      <c r="Q35" s="181"/>
    </row>
    <row r="36" customFormat="false" ht="22.5" hidden="false" customHeight="true" outlineLevel="0" collapsed="false">
      <c r="A36" s="178" t="s">
        <v>249</v>
      </c>
      <c r="B36" s="179" t="n">
        <v>2</v>
      </c>
      <c r="C36" s="182" t="n">
        <f aca="false">C23</f>
        <v>1178.22</v>
      </c>
      <c r="D36" s="182"/>
      <c r="E36" s="182" t="n">
        <f aca="false">F23</f>
        <v>0</v>
      </c>
      <c r="F36" s="182"/>
      <c r="G36" s="182" t="n">
        <f aca="false">I23</f>
        <v>504.92</v>
      </c>
      <c r="H36" s="182"/>
      <c r="I36" s="183" t="s">
        <v>162</v>
      </c>
      <c r="J36" s="183"/>
      <c r="K36" s="183" t="s">
        <v>162</v>
      </c>
      <c r="L36" s="183"/>
      <c r="M36" s="183" t="s">
        <v>162</v>
      </c>
      <c r="N36" s="183"/>
      <c r="O36" s="184" t="n">
        <f aca="false">O23</f>
        <v>1683.14</v>
      </c>
      <c r="P36" s="184"/>
      <c r="Q36" s="184"/>
    </row>
    <row r="37" customFormat="false" ht="22.5" hidden="false" customHeight="true" outlineLevel="0" collapsed="false">
      <c r="A37" s="178" t="s">
        <v>250</v>
      </c>
      <c r="B37" s="179" t="n">
        <v>3</v>
      </c>
      <c r="C37" s="185" t="n">
        <f aca="false">C36/$O$36</f>
        <v>0.700013070808132</v>
      </c>
      <c r="D37" s="185"/>
      <c r="E37" s="185" t="n">
        <f aca="false">E36/$O$36</f>
        <v>0</v>
      </c>
      <c r="F37" s="185"/>
      <c r="G37" s="185" t="n">
        <f aca="false">G36/$O$36</f>
        <v>0.299986929191868</v>
      </c>
      <c r="H37" s="185"/>
      <c r="I37" s="185" t="s">
        <v>162</v>
      </c>
      <c r="J37" s="185"/>
      <c r="K37" s="185" t="s">
        <v>162</v>
      </c>
      <c r="L37" s="185"/>
      <c r="M37" s="185" t="s">
        <v>162</v>
      </c>
      <c r="N37" s="185"/>
      <c r="O37" s="181" t="n">
        <f aca="false">SUM(C37:N37)</f>
        <v>1</v>
      </c>
      <c r="P37" s="181"/>
      <c r="Q37" s="181"/>
    </row>
    <row r="38" customFormat="false" ht="12.75" hidden="false" customHeight="false" outlineLevel="0" collapsed="false">
      <c r="A38" s="168"/>
      <c r="B38" s="168"/>
      <c r="C38" s="186"/>
      <c r="D38" s="186"/>
      <c r="E38" s="186"/>
      <c r="F38" s="186"/>
      <c r="G38" s="186"/>
      <c r="H38" s="186"/>
      <c r="I38" s="186"/>
      <c r="J38" s="186"/>
      <c r="K38" s="187"/>
      <c r="L38" s="187"/>
      <c r="M38" s="156"/>
      <c r="N38" s="156"/>
      <c r="O38" s="156"/>
      <c r="P38" s="156"/>
      <c r="Q38" s="156"/>
    </row>
    <row r="39" customFormat="false" ht="12.75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</row>
    <row r="40" customFormat="false" ht="12.7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</row>
    <row r="41" customFormat="false" ht="12.7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</row>
    <row r="42" customFormat="false" ht="12.7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</row>
    <row r="43" customFormat="false" ht="12.7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</row>
    <row r="44" customFormat="false" ht="12.7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</row>
    <row r="45" customFormat="false" ht="12.7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</row>
    <row r="46" customFormat="false" ht="12.7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</row>
    <row r="47" customFormat="false" ht="12.7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</row>
    <row r="48" customFormat="false" ht="12.7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</row>
    <row r="49" customFormat="false" ht="12.7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</row>
    <row r="50" customFormat="false" ht="12.7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</row>
    <row r="51" customFormat="false" ht="12.7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</row>
    <row r="52" customFormat="false" ht="12.7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</row>
    <row r="53" customFormat="false" ht="12.7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</row>
    <row r="54" customFormat="false" ht="12.7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</row>
    <row r="55" customFormat="false" ht="12.7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</row>
    <row r="56" customFormat="false" ht="12.7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</row>
    <row r="57" customFormat="false" ht="12.7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</row>
    <row r="58" customFormat="false" ht="12.7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</row>
    <row r="59" customFormat="false" ht="12.7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</row>
    <row r="60" customFormat="false" ht="12.7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</row>
    <row r="61" customFormat="false" ht="12.7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</row>
    <row r="62" customFormat="false" ht="12.7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</row>
    <row r="63" customFormat="false" ht="12.7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</row>
    <row r="64" customFormat="false" ht="12.7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</row>
    <row r="65" customFormat="false" ht="12.7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</row>
    <row r="66" customFormat="false" ht="12.7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</row>
    <row r="67" customFormat="false" ht="12.7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</row>
    <row r="68" customFormat="false" ht="12.7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</row>
    <row r="69" customFormat="false" ht="12.7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</row>
    <row r="70" customFormat="false" ht="12.7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</row>
    <row r="71" customFormat="false" ht="12.7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</row>
    <row r="72" customFormat="false" ht="12.7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</row>
    <row r="73" customFormat="false" ht="12.7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</row>
    <row r="74" customFormat="false" ht="12.7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</row>
    <row r="75" customFormat="false" ht="12.7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</row>
    <row r="76" customFormat="false" ht="12.7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</row>
    <row r="77" customFormat="false" ht="12.7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</row>
    <row r="78" customFormat="false" ht="12.7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</row>
    <row r="79" customFormat="false" ht="12.7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</row>
    <row r="80" customFormat="false" ht="12.7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</row>
    <row r="81" customFormat="false" ht="12.7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</row>
    <row r="82" customFormat="false" ht="12.7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</row>
    <row r="83" customFormat="false" ht="12.7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</row>
    <row r="84" customFormat="false" ht="12.7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</row>
    <row r="85" customFormat="false" ht="12.7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</row>
    <row r="86" customFormat="false" ht="12.7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</row>
    <row r="87" customFormat="false" ht="12.7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</row>
    <row r="88" customFormat="false" ht="12.7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</row>
    <row r="89" customFormat="false" ht="12.7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</row>
    <row r="90" customFormat="false" ht="12.7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</row>
    <row r="91" customFormat="false" ht="12.7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</row>
    <row r="92" customFormat="false" ht="12.7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</row>
    <row r="93" customFormat="false" ht="12.7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</row>
    <row r="94" customFormat="false" ht="12.7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</row>
    <row r="95" customFormat="false" ht="12.7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</row>
    <row r="96" customFormat="false" ht="12.7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</row>
    <row r="97" customFormat="false" ht="12.7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</row>
    <row r="98" customFormat="false" ht="12.7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</row>
    <row r="99" customFormat="false" ht="12.7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</row>
    <row r="100" customFormat="false" ht="12.7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</row>
    <row r="101" customFormat="false" ht="12.7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</row>
    <row r="102" customFormat="false" ht="12.7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</row>
    <row r="103" customFormat="false" ht="12.7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</row>
  </sheetData>
  <mergeCells count="127">
    <mergeCell ref="N1:Q1"/>
    <mergeCell ref="A3:Q3"/>
    <mergeCell ref="A5:Q5"/>
    <mergeCell ref="O7:Q7"/>
    <mergeCell ref="A8:A9"/>
    <mergeCell ref="B8:B9"/>
    <mergeCell ref="C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C12:E12"/>
    <mergeCell ref="F12:H12"/>
    <mergeCell ref="I12:K12"/>
    <mergeCell ref="L12:N12"/>
    <mergeCell ref="O12:Q12"/>
    <mergeCell ref="C13:E13"/>
    <mergeCell ref="F13:H13"/>
    <mergeCell ref="I13:K13"/>
    <mergeCell ref="L13:N13"/>
    <mergeCell ref="O13:Q13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N28:Q28"/>
    <mergeCell ref="A30:Q30"/>
    <mergeCell ref="O32:Q32"/>
    <mergeCell ref="C33:D33"/>
    <mergeCell ref="E33:F33"/>
    <mergeCell ref="G33:H33"/>
    <mergeCell ref="I33:J33"/>
    <mergeCell ref="K33:L33"/>
    <mergeCell ref="M33:N33"/>
    <mergeCell ref="O33:Q33"/>
    <mergeCell ref="C34:D34"/>
    <mergeCell ref="E34:F34"/>
    <mergeCell ref="G34:H34"/>
    <mergeCell ref="I34:J34"/>
    <mergeCell ref="K34:L34"/>
    <mergeCell ref="M34:N34"/>
    <mergeCell ref="O34:Q34"/>
    <mergeCell ref="C35:D35"/>
    <mergeCell ref="E35:F35"/>
    <mergeCell ref="G35:H35"/>
    <mergeCell ref="I35:J35"/>
    <mergeCell ref="K35:L35"/>
    <mergeCell ref="M35:N35"/>
    <mergeCell ref="O35:Q35"/>
    <mergeCell ref="C36:D36"/>
    <mergeCell ref="E36:F36"/>
    <mergeCell ref="G36:H36"/>
    <mergeCell ref="I36:J36"/>
    <mergeCell ref="K36:L36"/>
    <mergeCell ref="M36:N36"/>
    <mergeCell ref="O36:Q36"/>
    <mergeCell ref="C37:D37"/>
    <mergeCell ref="E37:F37"/>
    <mergeCell ref="G37:H37"/>
    <mergeCell ref="I37:J37"/>
    <mergeCell ref="K37:L37"/>
    <mergeCell ref="M37:N37"/>
    <mergeCell ref="O37:Q37"/>
    <mergeCell ref="C38:D38"/>
    <mergeCell ref="E38:F38"/>
    <mergeCell ref="G38:H38"/>
    <mergeCell ref="I38:J38"/>
    <mergeCell ref="K38:L38"/>
    <mergeCell ref="M38:N38"/>
    <mergeCell ref="O38:Q3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J11" activeCellId="0" sqref="J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.56"/>
    <col collapsed="false" customWidth="true" hidden="false" outlineLevel="0" max="2" min="2" style="149" width="22.14"/>
    <col collapsed="false" customWidth="true" hidden="false" outlineLevel="0" max="3" min="3" style="149" width="5.56"/>
    <col collapsed="false" customWidth="true" hidden="false" outlineLevel="0" max="18" min="4" style="149" width="4.28"/>
    <col collapsed="false" customWidth="false" hidden="false" outlineLevel="0" max="257" min="19" style="149" width="9.14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67" t="s">
        <v>251</v>
      </c>
      <c r="P1" s="167"/>
      <c r="Q1" s="167"/>
      <c r="R1" s="167"/>
    </row>
    <row r="2" customFormat="false" ht="4.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12.75" hidden="false" customHeight="true" outlineLevel="0" collapsed="false">
      <c r="A3" s="157" t="s">
        <v>25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</row>
    <row r="4" customFormat="false" ht="4.1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1.45" hidden="false" customHeight="true" outlineLevel="0" collapsed="false">
      <c r="A5" s="157" t="s">
        <v>253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4.1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12.75" hidden="false" customHeight="false" outlineLevel="0" collapsed="false">
      <c r="A7" s="150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50"/>
      <c r="N7" s="150"/>
      <c r="O7" s="150"/>
      <c r="P7" s="163"/>
      <c r="Q7" s="163"/>
      <c r="R7" s="163"/>
    </row>
    <row r="8" customFormat="false" ht="15" hidden="false" customHeight="true" outlineLevel="0" collapsed="false">
      <c r="A8" s="169" t="s">
        <v>151</v>
      </c>
      <c r="B8" s="169" t="s">
        <v>152</v>
      </c>
      <c r="C8" s="169" t="s">
        <v>157</v>
      </c>
      <c r="D8" s="169" t="s">
        <v>254</v>
      </c>
      <c r="E8" s="169"/>
      <c r="F8" s="169"/>
      <c r="G8" s="169" t="s">
        <v>255</v>
      </c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</row>
    <row r="9" customFormat="false" ht="61.9" hidden="false" customHeight="true" outlineLevel="0" collapsed="false">
      <c r="A9" s="169"/>
      <c r="B9" s="169"/>
      <c r="C9" s="169"/>
      <c r="D9" s="169"/>
      <c r="E9" s="169"/>
      <c r="F9" s="169"/>
      <c r="G9" s="169" t="s">
        <v>224</v>
      </c>
      <c r="H9" s="169"/>
      <c r="I9" s="169"/>
      <c r="J9" s="169" t="s">
        <v>225</v>
      </c>
      <c r="K9" s="169"/>
      <c r="L9" s="169"/>
      <c r="M9" s="169" t="s">
        <v>226</v>
      </c>
      <c r="N9" s="169"/>
      <c r="O9" s="169"/>
      <c r="P9" s="169" t="s">
        <v>227</v>
      </c>
      <c r="Q9" s="169"/>
      <c r="R9" s="169"/>
    </row>
    <row r="10" customFormat="false" ht="12.75" hidden="false" customHeight="false" outlineLevel="0" collapsed="false">
      <c r="A10" s="170" t="n">
        <v>1</v>
      </c>
      <c r="B10" s="170" t="n">
        <v>2</v>
      </c>
      <c r="C10" s="170" t="n">
        <v>3</v>
      </c>
      <c r="D10" s="170" t="n">
        <v>4</v>
      </c>
      <c r="E10" s="170"/>
      <c r="F10" s="170"/>
      <c r="G10" s="170" t="n">
        <v>5</v>
      </c>
      <c r="H10" s="170"/>
      <c r="I10" s="170"/>
      <c r="J10" s="170" t="n">
        <v>6</v>
      </c>
      <c r="K10" s="170"/>
      <c r="L10" s="170"/>
      <c r="M10" s="170" t="n">
        <v>7</v>
      </c>
      <c r="N10" s="170"/>
      <c r="O10" s="170"/>
      <c r="P10" s="170" t="n">
        <v>8</v>
      </c>
      <c r="Q10" s="170"/>
      <c r="R10" s="170"/>
    </row>
    <row r="11" customFormat="false" ht="37.9" hidden="false" customHeight="true" outlineLevel="0" collapsed="false">
      <c r="A11" s="189" t="s">
        <v>256</v>
      </c>
      <c r="B11" s="190" t="s">
        <v>257</v>
      </c>
      <c r="C11" s="191" t="n">
        <v>1</v>
      </c>
      <c r="D11" s="173" t="n">
        <f aca="false">SUM(G11:L11)</f>
        <v>58.48</v>
      </c>
      <c r="E11" s="173"/>
      <c r="F11" s="173"/>
      <c r="G11" s="172" t="n">
        <v>58.48</v>
      </c>
      <c r="H11" s="172"/>
      <c r="I11" s="172"/>
      <c r="J11" s="172" t="s">
        <v>162</v>
      </c>
      <c r="K11" s="172"/>
      <c r="L11" s="172"/>
      <c r="M11" s="172" t="s">
        <v>162</v>
      </c>
      <c r="N11" s="172"/>
      <c r="O11" s="172"/>
      <c r="P11" s="172" t="s">
        <v>162</v>
      </c>
      <c r="Q11" s="172"/>
      <c r="R11" s="172"/>
    </row>
    <row r="12" customFormat="false" ht="25.15" hidden="false" customHeight="true" outlineLevel="0" collapsed="false">
      <c r="A12" s="189"/>
      <c r="B12" s="190" t="s">
        <v>258</v>
      </c>
      <c r="C12" s="191" t="n">
        <v>2</v>
      </c>
      <c r="D12" s="173" t="n">
        <f aca="false">SUM(D13:F15)</f>
        <v>1178.27</v>
      </c>
      <c r="E12" s="173"/>
      <c r="F12" s="173"/>
      <c r="G12" s="173" t="n">
        <f aca="false">SUM(G13:I15)</f>
        <v>1178.27</v>
      </c>
      <c r="H12" s="173"/>
      <c r="I12" s="173"/>
      <c r="J12" s="172" t="s">
        <v>162</v>
      </c>
      <c r="K12" s="172"/>
      <c r="L12" s="172"/>
      <c r="M12" s="172" t="s">
        <v>162</v>
      </c>
      <c r="N12" s="172"/>
      <c r="O12" s="172"/>
      <c r="P12" s="172" t="s">
        <v>162</v>
      </c>
      <c r="Q12" s="172"/>
      <c r="R12" s="172"/>
    </row>
    <row r="13" customFormat="false" ht="25.15" hidden="false" customHeight="true" outlineLevel="0" collapsed="false">
      <c r="A13" s="189"/>
      <c r="B13" s="192" t="s">
        <v>259</v>
      </c>
      <c r="C13" s="191" t="n">
        <v>3</v>
      </c>
      <c r="D13" s="173" t="n">
        <f aca="false">SUM(G13:O13)</f>
        <v>1178.22</v>
      </c>
      <c r="E13" s="173"/>
      <c r="F13" s="173"/>
      <c r="G13" s="171" t="n">
        <f aca="false">декабрь!AC23</f>
        <v>1178.22</v>
      </c>
      <c r="H13" s="171"/>
      <c r="I13" s="171"/>
      <c r="J13" s="172" t="s">
        <v>162</v>
      </c>
      <c r="K13" s="172"/>
      <c r="L13" s="172"/>
      <c r="M13" s="172" t="s">
        <v>162</v>
      </c>
      <c r="N13" s="172"/>
      <c r="O13" s="172"/>
      <c r="P13" s="172" t="s">
        <v>162</v>
      </c>
      <c r="Q13" s="172"/>
      <c r="R13" s="172"/>
    </row>
    <row r="14" customFormat="false" ht="41.45" hidden="false" customHeight="true" outlineLevel="0" collapsed="false">
      <c r="A14" s="189"/>
      <c r="B14" s="192" t="s">
        <v>154</v>
      </c>
      <c r="C14" s="191" t="n">
        <v>4</v>
      </c>
      <c r="D14" s="173" t="n">
        <f aca="false">SUM(G14:O14)</f>
        <v>0</v>
      </c>
      <c r="E14" s="173"/>
      <c r="F14" s="173"/>
      <c r="G14" s="171" t="n">
        <f aca="false">SUM(январь:декабрь!AY22:AY22)</f>
        <v>0</v>
      </c>
      <c r="H14" s="171"/>
      <c r="I14" s="171"/>
      <c r="J14" s="172" t="s">
        <v>162</v>
      </c>
      <c r="K14" s="172"/>
      <c r="L14" s="172"/>
      <c r="M14" s="172" t="s">
        <v>162</v>
      </c>
      <c r="N14" s="172"/>
      <c r="O14" s="172"/>
      <c r="P14" s="172" t="s">
        <v>162</v>
      </c>
      <c r="Q14" s="172"/>
      <c r="R14" s="172"/>
    </row>
    <row r="15" customFormat="false" ht="25.15" hidden="false" customHeight="true" outlineLevel="0" collapsed="false">
      <c r="A15" s="189"/>
      <c r="B15" s="193" t="s">
        <v>260</v>
      </c>
      <c r="C15" s="191" t="n">
        <v>5</v>
      </c>
      <c r="D15" s="173" t="n">
        <f aca="false">SUM(D16:F27)</f>
        <v>0.05</v>
      </c>
      <c r="E15" s="173"/>
      <c r="F15" s="173"/>
      <c r="G15" s="173" t="n">
        <f aca="false">SUM(G16:I27)</f>
        <v>0.05</v>
      </c>
      <c r="H15" s="173"/>
      <c r="I15" s="173"/>
      <c r="J15" s="172" t="s">
        <v>162</v>
      </c>
      <c r="K15" s="172"/>
      <c r="L15" s="172"/>
      <c r="M15" s="172" t="s">
        <v>162</v>
      </c>
      <c r="N15" s="172"/>
      <c r="O15" s="172"/>
      <c r="P15" s="172" t="s">
        <v>162</v>
      </c>
      <c r="Q15" s="172"/>
      <c r="R15" s="172"/>
    </row>
    <row r="16" customFormat="false" ht="25.15" hidden="false" customHeight="true" outlineLevel="0" collapsed="false">
      <c r="A16" s="189"/>
      <c r="B16" s="193" t="s">
        <v>261</v>
      </c>
      <c r="C16" s="193" t="s">
        <v>262</v>
      </c>
      <c r="D16" s="173" t="n">
        <f aca="false">SUM(G16:O16)</f>
        <v>0.05</v>
      </c>
      <c r="E16" s="173"/>
      <c r="F16" s="173"/>
      <c r="G16" s="171" t="n">
        <f aca="false">декабрь!AD23</f>
        <v>0.05</v>
      </c>
      <c r="H16" s="171"/>
      <c r="I16" s="171"/>
      <c r="J16" s="172" t="s">
        <v>162</v>
      </c>
      <c r="K16" s="172"/>
      <c r="L16" s="172"/>
      <c r="M16" s="172" t="s">
        <v>162</v>
      </c>
      <c r="N16" s="172"/>
      <c r="O16" s="172"/>
      <c r="P16" s="172" t="s">
        <v>162</v>
      </c>
      <c r="Q16" s="172"/>
      <c r="R16" s="172"/>
    </row>
    <row r="17" customFormat="false" ht="25.15" hidden="false" customHeight="true" outlineLevel="0" collapsed="false">
      <c r="A17" s="189"/>
      <c r="B17" s="193" t="s">
        <v>263</v>
      </c>
      <c r="C17" s="193" t="s">
        <v>264</v>
      </c>
      <c r="D17" s="173" t="n">
        <f aca="false">SUM(G17:O17)</f>
        <v>0</v>
      </c>
      <c r="E17" s="173"/>
      <c r="F17" s="173"/>
      <c r="G17" s="171" t="n">
        <f aca="false">декабрь!AE23</f>
        <v>0</v>
      </c>
      <c r="H17" s="171"/>
      <c r="I17" s="171"/>
      <c r="J17" s="172" t="s">
        <v>162</v>
      </c>
      <c r="K17" s="172"/>
      <c r="L17" s="172"/>
      <c r="M17" s="172" t="s">
        <v>162</v>
      </c>
      <c r="N17" s="172"/>
      <c r="O17" s="172"/>
      <c r="P17" s="172" t="s">
        <v>162</v>
      </c>
      <c r="Q17" s="172"/>
      <c r="R17" s="172"/>
    </row>
    <row r="18" customFormat="false" ht="25.15" hidden="false" customHeight="true" outlineLevel="0" collapsed="false">
      <c r="A18" s="189"/>
      <c r="B18" s="193"/>
      <c r="C18" s="193" t="s">
        <v>265</v>
      </c>
      <c r="D18" s="173" t="n">
        <f aca="false">SUM(G18:O18)</f>
        <v>0</v>
      </c>
      <c r="E18" s="173"/>
      <c r="F18" s="173"/>
      <c r="G18" s="172"/>
      <c r="H18" s="172"/>
      <c r="I18" s="172"/>
      <c r="J18" s="172" t="s">
        <v>162</v>
      </c>
      <c r="K18" s="172"/>
      <c r="L18" s="172"/>
      <c r="M18" s="172" t="s">
        <v>162</v>
      </c>
      <c r="N18" s="172"/>
      <c r="O18" s="172"/>
      <c r="P18" s="172" t="s">
        <v>162</v>
      </c>
      <c r="Q18" s="172"/>
      <c r="R18" s="172"/>
    </row>
    <row r="19" customFormat="false" ht="25.15" hidden="false" customHeight="true" outlineLevel="0" collapsed="false">
      <c r="A19" s="189"/>
      <c r="B19" s="193"/>
      <c r="C19" s="193" t="s">
        <v>266</v>
      </c>
      <c r="D19" s="173" t="n">
        <f aca="false">SUM(G19:O19)</f>
        <v>0</v>
      </c>
      <c r="E19" s="173"/>
      <c r="F19" s="173"/>
      <c r="G19" s="172"/>
      <c r="H19" s="172"/>
      <c r="I19" s="172"/>
      <c r="J19" s="172" t="s">
        <v>162</v>
      </c>
      <c r="K19" s="172"/>
      <c r="L19" s="172"/>
      <c r="M19" s="172" t="s">
        <v>162</v>
      </c>
      <c r="N19" s="172"/>
      <c r="O19" s="172"/>
      <c r="P19" s="172" t="s">
        <v>162</v>
      </c>
      <c r="Q19" s="172"/>
      <c r="R19" s="172"/>
    </row>
    <row r="20" customFormat="false" ht="25.15" hidden="false" customHeight="true" outlineLevel="0" collapsed="false">
      <c r="A20" s="189"/>
      <c r="B20" s="193"/>
      <c r="C20" s="193" t="s">
        <v>267</v>
      </c>
      <c r="D20" s="173" t="n">
        <f aca="false">SUM(G20:O20)</f>
        <v>0</v>
      </c>
      <c r="E20" s="173"/>
      <c r="F20" s="173"/>
      <c r="G20" s="172"/>
      <c r="H20" s="172"/>
      <c r="I20" s="172"/>
      <c r="J20" s="172" t="s">
        <v>162</v>
      </c>
      <c r="K20" s="172"/>
      <c r="L20" s="172"/>
      <c r="M20" s="172" t="s">
        <v>162</v>
      </c>
      <c r="N20" s="172"/>
      <c r="O20" s="172"/>
      <c r="P20" s="172" t="s">
        <v>162</v>
      </c>
      <c r="Q20" s="172"/>
      <c r="R20" s="172"/>
    </row>
    <row r="21" customFormat="false" ht="25.15" hidden="false" customHeight="true" outlineLevel="0" collapsed="false">
      <c r="A21" s="189"/>
      <c r="B21" s="193"/>
      <c r="C21" s="193" t="s">
        <v>268</v>
      </c>
      <c r="D21" s="173" t="n">
        <f aca="false">SUM(G21:O21)</f>
        <v>0</v>
      </c>
      <c r="E21" s="173"/>
      <c r="F21" s="173"/>
      <c r="G21" s="172"/>
      <c r="H21" s="172"/>
      <c r="I21" s="172"/>
      <c r="J21" s="172" t="s">
        <v>162</v>
      </c>
      <c r="K21" s="172"/>
      <c r="L21" s="172"/>
      <c r="M21" s="172" t="s">
        <v>162</v>
      </c>
      <c r="N21" s="172"/>
      <c r="O21" s="172"/>
      <c r="P21" s="172" t="s">
        <v>162</v>
      </c>
      <c r="Q21" s="172"/>
      <c r="R21" s="172"/>
    </row>
    <row r="22" customFormat="false" ht="25.15" hidden="false" customHeight="true" outlineLevel="0" collapsed="false">
      <c r="A22" s="189"/>
      <c r="B22" s="193"/>
      <c r="C22" s="193" t="s">
        <v>269</v>
      </c>
      <c r="D22" s="173" t="n">
        <f aca="false">SUM(G22:O22)</f>
        <v>0</v>
      </c>
      <c r="E22" s="173"/>
      <c r="F22" s="173"/>
      <c r="G22" s="172"/>
      <c r="H22" s="172"/>
      <c r="I22" s="172"/>
      <c r="J22" s="172" t="s">
        <v>162</v>
      </c>
      <c r="K22" s="172"/>
      <c r="L22" s="172"/>
      <c r="M22" s="172" t="s">
        <v>162</v>
      </c>
      <c r="N22" s="172"/>
      <c r="O22" s="172"/>
      <c r="P22" s="172" t="s">
        <v>162</v>
      </c>
      <c r="Q22" s="172"/>
      <c r="R22" s="172"/>
    </row>
    <row r="23" customFormat="false" ht="25.15" hidden="false" customHeight="true" outlineLevel="0" collapsed="false">
      <c r="A23" s="189"/>
      <c r="B23" s="193"/>
      <c r="C23" s="193" t="s">
        <v>270</v>
      </c>
      <c r="D23" s="173" t="n">
        <f aca="false">SUM(G23:O23)</f>
        <v>0</v>
      </c>
      <c r="E23" s="173"/>
      <c r="F23" s="173"/>
      <c r="G23" s="172"/>
      <c r="H23" s="172"/>
      <c r="I23" s="172"/>
      <c r="J23" s="172" t="s">
        <v>162</v>
      </c>
      <c r="K23" s="172"/>
      <c r="L23" s="172"/>
      <c r="M23" s="172" t="s">
        <v>162</v>
      </c>
      <c r="N23" s="172"/>
      <c r="O23" s="172"/>
      <c r="P23" s="172" t="s">
        <v>162</v>
      </c>
      <c r="Q23" s="172"/>
      <c r="R23" s="172"/>
    </row>
    <row r="24" customFormat="false" ht="25.15" hidden="false" customHeight="true" outlineLevel="0" collapsed="false">
      <c r="A24" s="189"/>
      <c r="B24" s="193"/>
      <c r="C24" s="193" t="s">
        <v>271</v>
      </c>
      <c r="D24" s="173" t="n">
        <f aca="false">SUM(G24:O24)</f>
        <v>0</v>
      </c>
      <c r="E24" s="173"/>
      <c r="F24" s="173"/>
      <c r="G24" s="172"/>
      <c r="H24" s="172"/>
      <c r="I24" s="172"/>
      <c r="J24" s="172" t="s">
        <v>162</v>
      </c>
      <c r="K24" s="172"/>
      <c r="L24" s="172"/>
      <c r="M24" s="172" t="s">
        <v>162</v>
      </c>
      <c r="N24" s="172"/>
      <c r="O24" s="172"/>
      <c r="P24" s="172" t="s">
        <v>162</v>
      </c>
      <c r="Q24" s="172"/>
      <c r="R24" s="172"/>
    </row>
    <row r="25" customFormat="false" ht="25.15" hidden="false" customHeight="true" outlineLevel="0" collapsed="false">
      <c r="A25" s="189"/>
      <c r="B25" s="193"/>
      <c r="C25" s="193" t="s">
        <v>272</v>
      </c>
      <c r="D25" s="173" t="n">
        <f aca="false">SUM(G25:O25)</f>
        <v>0</v>
      </c>
      <c r="E25" s="173"/>
      <c r="F25" s="173"/>
      <c r="G25" s="172"/>
      <c r="H25" s="172"/>
      <c r="I25" s="172"/>
      <c r="J25" s="172" t="s">
        <v>162</v>
      </c>
      <c r="K25" s="172"/>
      <c r="L25" s="172"/>
      <c r="M25" s="172" t="s">
        <v>162</v>
      </c>
      <c r="N25" s="172"/>
      <c r="O25" s="172"/>
      <c r="P25" s="172" t="s">
        <v>162</v>
      </c>
      <c r="Q25" s="172"/>
      <c r="R25" s="172"/>
    </row>
    <row r="26" customFormat="false" ht="25.15" hidden="false" customHeight="true" outlineLevel="0" collapsed="false">
      <c r="A26" s="189"/>
      <c r="B26" s="193"/>
      <c r="C26" s="193" t="s">
        <v>273</v>
      </c>
      <c r="D26" s="173" t="n">
        <f aca="false">SUM(G26:O26)</f>
        <v>0</v>
      </c>
      <c r="E26" s="173"/>
      <c r="F26" s="173"/>
      <c r="G26" s="172"/>
      <c r="H26" s="172"/>
      <c r="I26" s="172"/>
      <c r="J26" s="172" t="s">
        <v>162</v>
      </c>
      <c r="K26" s="172"/>
      <c r="L26" s="172"/>
      <c r="M26" s="172" t="s">
        <v>162</v>
      </c>
      <c r="N26" s="172"/>
      <c r="O26" s="172"/>
      <c r="P26" s="172" t="s">
        <v>162</v>
      </c>
      <c r="Q26" s="172"/>
      <c r="R26" s="172"/>
    </row>
    <row r="27" customFormat="false" ht="25.15" hidden="false" customHeight="true" outlineLevel="0" collapsed="false">
      <c r="A27" s="189"/>
      <c r="B27" s="193"/>
      <c r="C27" s="193" t="s">
        <v>274</v>
      </c>
      <c r="D27" s="173" t="n">
        <f aca="false">SUM(G27:O27)</f>
        <v>0</v>
      </c>
      <c r="E27" s="173"/>
      <c r="F27" s="173"/>
      <c r="G27" s="172"/>
      <c r="H27" s="172"/>
      <c r="I27" s="172"/>
      <c r="J27" s="172" t="s">
        <v>162</v>
      </c>
      <c r="K27" s="172"/>
      <c r="L27" s="172"/>
      <c r="M27" s="172" t="s">
        <v>162</v>
      </c>
      <c r="N27" s="172"/>
      <c r="O27" s="172"/>
      <c r="P27" s="172" t="s">
        <v>162</v>
      </c>
      <c r="Q27" s="172"/>
      <c r="R27" s="172"/>
    </row>
    <row r="28" customFormat="false" ht="28.15" hidden="false" customHeight="true" outlineLevel="0" collapsed="false">
      <c r="A28" s="189"/>
      <c r="B28" s="194" t="s">
        <v>275</v>
      </c>
      <c r="C28" s="195" t="n">
        <v>6</v>
      </c>
      <c r="D28" s="175" t="n">
        <f aca="false">D11+D12</f>
        <v>1236.75</v>
      </c>
      <c r="E28" s="175"/>
      <c r="F28" s="175"/>
      <c r="G28" s="175" t="n">
        <f aca="false">G11+G12</f>
        <v>1236.75</v>
      </c>
      <c r="H28" s="175"/>
      <c r="I28" s="175"/>
      <c r="J28" s="173" t="s">
        <v>162</v>
      </c>
      <c r="K28" s="173"/>
      <c r="L28" s="173"/>
      <c r="M28" s="173" t="s">
        <v>162</v>
      </c>
      <c r="N28" s="173"/>
      <c r="O28" s="173"/>
      <c r="P28" s="173" t="s">
        <v>162</v>
      </c>
      <c r="Q28" s="173"/>
      <c r="R28" s="173"/>
    </row>
    <row r="29" customFormat="false" ht="12.75" hidden="false" customHeight="false" outlineLevel="0" collapsed="false">
      <c r="A29" s="150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50"/>
      <c r="N29" s="150"/>
      <c r="O29" s="150"/>
      <c r="P29" s="150"/>
      <c r="Q29" s="150"/>
      <c r="R29" s="150"/>
    </row>
    <row r="30" customFormat="false" ht="12.75" hidden="false" customHeight="false" outlineLevel="0" collapsed="false">
      <c r="A30" s="150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50"/>
      <c r="N30" s="150"/>
      <c r="O30" s="150"/>
      <c r="P30" s="150"/>
      <c r="Q30" s="150"/>
      <c r="R30" s="150"/>
    </row>
    <row r="31" customFormat="false" ht="12.75" hidden="false" customHeight="false" outlineLevel="0" collapsed="false">
      <c r="A31" s="150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50"/>
      <c r="N31" s="150"/>
      <c r="O31" s="150"/>
      <c r="P31" s="150"/>
      <c r="Q31" s="150"/>
      <c r="R31" s="150"/>
    </row>
    <row r="32" customFormat="false" ht="12.75" hidden="false" customHeight="false" outlineLevel="0" collapsed="false">
      <c r="A32" s="150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50"/>
      <c r="N32" s="150"/>
      <c r="O32" s="150"/>
      <c r="P32" s="150"/>
      <c r="Q32" s="150"/>
      <c r="R32" s="150"/>
    </row>
    <row r="33" customFormat="false" ht="12.75" hidden="false" customHeight="false" outlineLevel="0" collapsed="false">
      <c r="A33" s="150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50"/>
      <c r="N33" s="150"/>
      <c r="O33" s="150"/>
      <c r="P33" s="150"/>
      <c r="Q33" s="150"/>
      <c r="R33" s="150"/>
    </row>
    <row r="34" customFormat="false" ht="12.75" hidden="false" customHeight="false" outlineLevel="0" collapsed="false">
      <c r="A34" s="150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50"/>
      <c r="N34" s="150"/>
      <c r="O34" s="150"/>
      <c r="P34" s="150"/>
      <c r="Q34" s="150"/>
      <c r="R34" s="150"/>
    </row>
    <row r="35" customFormat="false" ht="12.75" hidden="false" customHeight="false" outlineLevel="0" collapsed="false">
      <c r="A35" s="150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50"/>
      <c r="N35" s="150"/>
      <c r="O35" s="150"/>
      <c r="P35" s="150"/>
      <c r="Q35" s="150"/>
      <c r="R35" s="150"/>
    </row>
    <row r="36" customFormat="false" ht="12.75" hidden="false" customHeight="false" outlineLevel="0" collapsed="false">
      <c r="A36" s="150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50"/>
      <c r="N36" s="150"/>
      <c r="O36" s="150"/>
      <c r="P36" s="150"/>
      <c r="Q36" s="150"/>
      <c r="R36" s="150"/>
    </row>
    <row r="37" customFormat="false" ht="12.75" hidden="false" customHeight="false" outlineLevel="0" collapsed="false">
      <c r="A37" s="150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50"/>
      <c r="N37" s="150"/>
      <c r="O37" s="150"/>
      <c r="P37" s="150"/>
      <c r="Q37" s="150"/>
      <c r="R37" s="150"/>
    </row>
    <row r="38" customFormat="false" ht="12.75" hidden="false" customHeight="false" outlineLevel="0" collapsed="false">
      <c r="A38" s="150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50"/>
      <c r="N38" s="150"/>
      <c r="O38" s="150"/>
      <c r="P38" s="150"/>
      <c r="Q38" s="150"/>
      <c r="R38" s="150"/>
    </row>
    <row r="39" customFormat="false" ht="12.75" hidden="false" customHeight="false" outlineLevel="0" collapsed="false">
      <c r="A39" s="150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50"/>
      <c r="N39" s="150"/>
      <c r="O39" s="150"/>
      <c r="P39" s="150"/>
      <c r="Q39" s="150"/>
      <c r="R39" s="150"/>
    </row>
    <row r="40" customFormat="false" ht="12.75" hidden="false" customHeight="false" outlineLevel="0" collapsed="false">
      <c r="A40" s="150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50"/>
      <c r="N40" s="150"/>
      <c r="O40" s="150"/>
      <c r="P40" s="150"/>
      <c r="Q40" s="150"/>
      <c r="R40" s="150"/>
    </row>
    <row r="41" customFormat="false" ht="12.75" hidden="false" customHeight="false" outlineLevel="0" collapsed="false"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</row>
    <row r="42" customFormat="false" ht="12.75" hidden="false" customHeight="false" outlineLevel="0" collapsed="false"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</row>
    <row r="43" customFormat="false" ht="12.75" hidden="false" customHeight="false" outlineLevel="0" collapsed="false"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</row>
    <row r="44" customFormat="false" ht="12.75" hidden="false" customHeight="false" outlineLevel="0" collapsed="false">
      <c r="B44" s="188"/>
      <c r="C44" s="188"/>
      <c r="D44" s="196"/>
      <c r="E44" s="196"/>
      <c r="F44" s="196"/>
      <c r="G44" s="196"/>
      <c r="H44" s="196"/>
      <c r="I44" s="196"/>
      <c r="J44" s="196"/>
      <c r="K44" s="196"/>
      <c r="L44" s="197"/>
      <c r="M44" s="197"/>
      <c r="N44" s="166"/>
      <c r="O44" s="166"/>
      <c r="P44" s="166"/>
      <c r="Q44" s="166"/>
      <c r="R44" s="166"/>
    </row>
    <row r="45" customFormat="false" ht="12.75" hidden="false" customHeight="false" outlineLevel="0" collapsed="false"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</row>
    <row r="56" customFormat="false" ht="12.75" hidden="false" customHeight="false" outlineLevel="0" collapsed="false"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</row>
    <row r="57" customFormat="false" ht="12.75" hidden="false" customHeight="false" outlineLevel="0" collapsed="false"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</row>
    <row r="58" customFormat="false" ht="12.75" hidden="false" customHeight="false" outlineLevel="0" collapsed="false"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</row>
    <row r="59" customFormat="false" ht="12.75" hidden="false" customHeight="false" outlineLevel="0" collapsed="false"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</row>
    <row r="60" customFormat="false" ht="12.75" hidden="false" customHeight="false" outlineLevel="0" collapsed="false"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</row>
    <row r="61" customFormat="false" ht="12.75" hidden="false" customHeight="false" outlineLevel="0" collapsed="false"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</row>
    <row r="62" customFormat="false" ht="12.75" hidden="false" customHeight="false" outlineLevel="0" collapsed="false"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</row>
    <row r="63" customFormat="false" ht="12.75" hidden="false" customHeight="false" outlineLevel="0" collapsed="false"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</row>
    <row r="64" customFormat="false" ht="12.75" hidden="false" customHeight="false" outlineLevel="0" collapsed="false"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</row>
    <row r="65" customFormat="false" ht="12.75" hidden="false" customHeight="false" outlineLevel="0" collapsed="false"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</row>
    <row r="66" customFormat="false" ht="12.75" hidden="false" customHeight="false" outlineLevel="0" collapsed="false"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</row>
    <row r="67" customFormat="false" ht="12.75" hidden="false" customHeight="false" outlineLevel="0" collapsed="false"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</row>
    <row r="68" customFormat="false" ht="12.75" hidden="false" customHeight="false" outlineLevel="0" collapsed="false"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</row>
    <row r="69" customFormat="false" ht="12.75" hidden="false" customHeight="false" outlineLevel="0" collapsed="false"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</row>
    <row r="70" customFormat="false" ht="12.75" hidden="false" customHeight="false" outlineLevel="0" collapsed="false"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</row>
    <row r="71" customFormat="false" ht="12.75" hidden="false" customHeight="false" outlineLevel="0" collapsed="false"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</row>
    <row r="72" customFormat="false" ht="12.75" hidden="false" customHeight="false" outlineLevel="0" collapsed="false"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</row>
    <row r="73" customFormat="false" ht="12.75" hidden="false" customHeight="false" outlineLevel="0" collapsed="false"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</row>
    <row r="74" customFormat="false" ht="12.75" hidden="false" customHeight="false" outlineLevel="0" collapsed="false"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</row>
    <row r="75" customFormat="false" ht="12.75" hidden="false" customHeight="false" outlineLevel="0" collapsed="false"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</row>
    <row r="76" customFormat="false" ht="12.75" hidden="false" customHeight="false" outlineLevel="0" collapsed="false"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</row>
    <row r="77" customFormat="false" ht="12.75" hidden="false" customHeight="false" outlineLevel="0" collapsed="false"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</row>
    <row r="78" customFormat="false" ht="12.75" hidden="false" customHeight="false" outlineLevel="0" collapsed="false"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</row>
    <row r="79" customFormat="false" ht="12.75" hidden="false" customHeight="false" outlineLevel="0" collapsed="false"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</row>
    <row r="80" customFormat="false" ht="12.75" hidden="false" customHeight="false" outlineLevel="0" collapsed="false"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</row>
    <row r="82" customFormat="false" ht="12.75" hidden="false" customHeight="false" outlineLevel="0" collapsed="false"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</row>
    <row r="83" customFormat="false" ht="12.75" hidden="false" customHeight="false" outlineLevel="0" collapsed="false"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</row>
    <row r="84" customFormat="false" ht="12.75" hidden="false" customHeight="false" outlineLevel="0" collapsed="false"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</row>
    <row r="85" customFormat="false" ht="12.75" hidden="false" customHeight="false" outlineLevel="0" collapsed="false"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</row>
    <row r="86" customFormat="false" ht="12.75" hidden="false" customHeight="false" outlineLevel="0" collapsed="false"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</row>
    <row r="87" customFormat="false" ht="12.75" hidden="false" customHeight="false" outlineLevel="0" collapsed="false"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</row>
    <row r="88" customFormat="false" ht="12.75" hidden="false" customHeight="false" outlineLevel="0" collapsed="false"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</row>
    <row r="89" customFormat="false" ht="12.75" hidden="false" customHeight="false" outlineLevel="0" collapsed="false"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</row>
    <row r="90" customFormat="false" ht="12.75" hidden="false" customHeight="false" outlineLevel="0" collapsed="false"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</row>
    <row r="91" customFormat="false" ht="12.75" hidden="false" customHeight="false" outlineLevel="0" collapsed="false"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</row>
    <row r="92" customFormat="false" ht="12.75" hidden="false" customHeight="false" outlineLevel="0" collapsed="false"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</row>
    <row r="93" customFormat="false" ht="12.75" hidden="false" customHeight="false" outlineLevel="0" collapsed="false"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</row>
    <row r="94" customFormat="false" ht="12.75" hidden="false" customHeight="false" outlineLevel="0" collapsed="false"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</row>
    <row r="95" customFormat="false" ht="12.75" hidden="false" customHeight="false" outlineLevel="0" collapsed="false"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</row>
    <row r="96" customFormat="false" ht="12.75" hidden="false" customHeight="false" outlineLevel="0" collapsed="false"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</row>
    <row r="97" customFormat="false" ht="12.75" hidden="false" customHeight="false" outlineLevel="0" collapsed="false"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</row>
    <row r="98" customFormat="false" ht="12.75" hidden="false" customHeight="false" outlineLevel="0" collapsed="false"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</row>
    <row r="99" customFormat="false" ht="12.75" hidden="false" customHeight="false" outlineLevel="0" collapsed="false"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</row>
    <row r="100" customFormat="false" ht="12.75" hidden="false" customHeight="false" outlineLevel="0" collapsed="false"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</row>
    <row r="101" customFormat="false" ht="12.75" hidden="false" customHeight="false" outlineLevel="0" collapsed="false"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</row>
    <row r="102" customFormat="false" ht="12.75" hidden="false" customHeight="false" outlineLevel="0" collapsed="false"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</row>
    <row r="103" customFormat="false" ht="12.75" hidden="false" customHeight="false" outlineLevel="0" collapsed="false"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</row>
    <row r="104" customFormat="false" ht="12.75" hidden="false" customHeight="false" outlineLevel="0" collapsed="false"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</row>
    <row r="105" customFormat="false" ht="12.75" hidden="false" customHeight="false" outlineLevel="0" collapsed="false"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</row>
    <row r="106" customFormat="false" ht="12.75" hidden="false" customHeight="false" outlineLevel="0" collapsed="false"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</row>
    <row r="107" customFormat="false" ht="12.75" hidden="false" customHeight="false" outlineLevel="0" collapsed="false"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</row>
    <row r="108" customFormat="false" ht="12.75" hidden="false" customHeight="false" outlineLevel="0" collapsed="false"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</row>
    <row r="109" customFormat="false" ht="12.75" hidden="false" customHeight="false" outlineLevel="0" collapsed="false"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</row>
  </sheetData>
  <mergeCells count="116">
    <mergeCell ref="O1:R1"/>
    <mergeCell ref="A3:R3"/>
    <mergeCell ref="A5:R5"/>
    <mergeCell ref="P7:R7"/>
    <mergeCell ref="A8:A9"/>
    <mergeCell ref="B8:B9"/>
    <mergeCell ref="C8:C9"/>
    <mergeCell ref="D8:F9"/>
    <mergeCell ref="G8:R8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A11:A28"/>
    <mergeCell ref="D11:F11"/>
    <mergeCell ref="G11:I11"/>
    <mergeCell ref="J11:L11"/>
    <mergeCell ref="M11:O11"/>
    <mergeCell ref="P11:R11"/>
    <mergeCell ref="D12:F12"/>
    <mergeCell ref="G12:I12"/>
    <mergeCell ref="J12:L12"/>
    <mergeCell ref="M12:O12"/>
    <mergeCell ref="P12:R12"/>
    <mergeCell ref="D13:F13"/>
    <mergeCell ref="G13:I13"/>
    <mergeCell ref="J13:L13"/>
    <mergeCell ref="M13:O13"/>
    <mergeCell ref="P13:R13"/>
    <mergeCell ref="D14:F14"/>
    <mergeCell ref="G14:I14"/>
    <mergeCell ref="J14:L14"/>
    <mergeCell ref="M14:O14"/>
    <mergeCell ref="P14:R14"/>
    <mergeCell ref="D15:F15"/>
    <mergeCell ref="G15:I15"/>
    <mergeCell ref="J15:L15"/>
    <mergeCell ref="M15:O15"/>
    <mergeCell ref="P15:R15"/>
    <mergeCell ref="D16:F16"/>
    <mergeCell ref="G16:I16"/>
    <mergeCell ref="J16:L16"/>
    <mergeCell ref="M16:O16"/>
    <mergeCell ref="P16:R16"/>
    <mergeCell ref="D17:F17"/>
    <mergeCell ref="G17:I17"/>
    <mergeCell ref="J17:L17"/>
    <mergeCell ref="M17:O17"/>
    <mergeCell ref="P17:R17"/>
    <mergeCell ref="D18:F18"/>
    <mergeCell ref="G18:I18"/>
    <mergeCell ref="J18:L18"/>
    <mergeCell ref="M18:O18"/>
    <mergeCell ref="P18:R18"/>
    <mergeCell ref="D19:F19"/>
    <mergeCell ref="G19:I19"/>
    <mergeCell ref="J19:L19"/>
    <mergeCell ref="M19:O19"/>
    <mergeCell ref="P19:R19"/>
    <mergeCell ref="D20:F20"/>
    <mergeCell ref="G20:I20"/>
    <mergeCell ref="J20:L20"/>
    <mergeCell ref="M20:O20"/>
    <mergeCell ref="P20:R20"/>
    <mergeCell ref="D21:F21"/>
    <mergeCell ref="G21:I21"/>
    <mergeCell ref="J21:L21"/>
    <mergeCell ref="M21:O21"/>
    <mergeCell ref="P21:R21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  <mergeCell ref="D27:F27"/>
    <mergeCell ref="G27:I27"/>
    <mergeCell ref="J27:L27"/>
    <mergeCell ref="M27:O27"/>
    <mergeCell ref="P27:R27"/>
    <mergeCell ref="D28:F28"/>
    <mergeCell ref="G28:I28"/>
    <mergeCell ref="J28:L28"/>
    <mergeCell ref="M28:O28"/>
    <mergeCell ref="P28:R28"/>
    <mergeCell ref="D44:E44"/>
    <mergeCell ref="F44:G44"/>
    <mergeCell ref="H44:I44"/>
    <mergeCell ref="J44:K44"/>
    <mergeCell ref="L44:M44"/>
    <mergeCell ref="N44:O44"/>
    <mergeCell ref="P44:R44"/>
  </mergeCells>
  <printOptions headings="false" gridLines="false" gridLinesSet="true" horizontalCentered="false" verticalCentered="false"/>
  <pageMargins left="0.7875" right="0.196527777777778" top="0.393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.56"/>
    <col collapsed="false" customWidth="true" hidden="false" outlineLevel="0" max="2" min="2" style="149" width="24.41"/>
    <col collapsed="false" customWidth="true" hidden="false" outlineLevel="0" max="3" min="3" style="149" width="5.41"/>
    <col collapsed="false" customWidth="true" hidden="false" outlineLevel="0" max="9" min="4" style="149" width="3.85"/>
    <col collapsed="false" customWidth="true" hidden="false" outlineLevel="0" max="12" min="10" style="149" width="3.7"/>
    <col collapsed="false" customWidth="true" hidden="false" outlineLevel="0" max="21" min="13" style="149" width="3.28"/>
    <col collapsed="false" customWidth="false" hidden="false" outlineLevel="0" max="257" min="22" style="149" width="9.14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67" t="s">
        <v>276</v>
      </c>
      <c r="M1" s="167"/>
      <c r="N1" s="167"/>
      <c r="O1" s="167"/>
      <c r="P1" s="167"/>
      <c r="Q1" s="167"/>
      <c r="R1" s="167"/>
      <c r="S1" s="167"/>
      <c r="T1" s="167"/>
      <c r="U1" s="167"/>
    </row>
    <row r="2" customFormat="false" ht="5.4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98"/>
      <c r="M2" s="198"/>
      <c r="N2" s="198"/>
      <c r="O2" s="198"/>
      <c r="P2" s="198"/>
      <c r="Q2" s="198"/>
      <c r="R2" s="198"/>
      <c r="S2" s="198"/>
      <c r="T2" s="198"/>
      <c r="U2" s="198"/>
    </row>
    <row r="3" customFormat="false" ht="12.75" hidden="false" customHeight="true" outlineLevel="0" collapsed="false">
      <c r="A3" s="157" t="s">
        <v>27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</row>
    <row r="4" customFormat="false" ht="7.15" hidden="false" customHeight="true" outlineLevel="0" collapsed="false">
      <c r="A4" s="150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50"/>
      <c r="Q4" s="150"/>
      <c r="R4" s="150"/>
      <c r="S4" s="163"/>
      <c r="T4" s="163"/>
      <c r="U4" s="163"/>
    </row>
    <row r="5" customFormat="false" ht="15" hidden="false" customHeight="true" outlineLevel="0" collapsed="false">
      <c r="A5" s="169" t="s">
        <v>151</v>
      </c>
      <c r="B5" s="169" t="s">
        <v>152</v>
      </c>
      <c r="C5" s="169" t="s">
        <v>244</v>
      </c>
      <c r="D5" s="169" t="s">
        <v>278</v>
      </c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15" hidden="false" customHeight="true" outlineLevel="0" collapsed="false">
      <c r="A6" s="169"/>
      <c r="B6" s="169"/>
      <c r="C6" s="169"/>
      <c r="D6" s="169" t="s">
        <v>279</v>
      </c>
      <c r="E6" s="169"/>
      <c r="F6" s="169"/>
      <c r="G6" s="199" t="s">
        <v>280</v>
      </c>
      <c r="H6" s="199"/>
      <c r="I6" s="199"/>
      <c r="J6" s="200" t="s">
        <v>255</v>
      </c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</row>
    <row r="7" customFormat="false" ht="131.45" hidden="false" customHeight="true" outlineLevel="0" collapsed="false">
      <c r="A7" s="169"/>
      <c r="B7" s="169"/>
      <c r="C7" s="169"/>
      <c r="D7" s="169"/>
      <c r="E7" s="169"/>
      <c r="F7" s="169"/>
      <c r="G7" s="199"/>
      <c r="H7" s="199"/>
      <c r="I7" s="199"/>
      <c r="J7" s="200" t="s">
        <v>281</v>
      </c>
      <c r="K7" s="200"/>
      <c r="L7" s="200"/>
      <c r="M7" s="169" t="s">
        <v>282</v>
      </c>
      <c r="N7" s="169"/>
      <c r="O7" s="169"/>
      <c r="P7" s="169" t="s">
        <v>283</v>
      </c>
      <c r="Q7" s="169"/>
      <c r="R7" s="169"/>
      <c r="S7" s="169" t="s">
        <v>284</v>
      </c>
      <c r="T7" s="169"/>
      <c r="U7" s="169"/>
    </row>
    <row r="8" customFormat="false" ht="12.75" hidden="false" customHeight="true" outlineLevel="0" collapsed="false">
      <c r="A8" s="170" t="n">
        <v>1</v>
      </c>
      <c r="B8" s="170" t="n">
        <v>2</v>
      </c>
      <c r="C8" s="170" t="n">
        <v>3</v>
      </c>
      <c r="D8" s="169" t="n">
        <v>4</v>
      </c>
      <c r="E8" s="169"/>
      <c r="F8" s="169"/>
      <c r="G8" s="201" t="s">
        <v>285</v>
      </c>
      <c r="H8" s="201"/>
      <c r="I8" s="201"/>
      <c r="J8" s="170" t="n">
        <v>5</v>
      </c>
      <c r="K8" s="170"/>
      <c r="L8" s="170"/>
      <c r="M8" s="170" t="n">
        <v>6</v>
      </c>
      <c r="N8" s="170"/>
      <c r="O8" s="170"/>
      <c r="P8" s="170" t="n">
        <v>7</v>
      </c>
      <c r="Q8" s="170"/>
      <c r="R8" s="170"/>
      <c r="S8" s="170" t="n">
        <v>8</v>
      </c>
      <c r="T8" s="170"/>
      <c r="U8" s="170"/>
    </row>
    <row r="9" customFormat="false" ht="33" hidden="false" customHeight="true" outlineLevel="0" collapsed="false">
      <c r="A9" s="189" t="s">
        <v>286</v>
      </c>
      <c r="B9" s="202" t="s">
        <v>287</v>
      </c>
      <c r="C9" s="169"/>
      <c r="D9" s="172"/>
      <c r="E9" s="172"/>
      <c r="F9" s="172"/>
      <c r="G9" s="203"/>
      <c r="H9" s="203"/>
      <c r="I9" s="203"/>
      <c r="J9" s="172"/>
      <c r="K9" s="172"/>
      <c r="L9" s="172"/>
      <c r="M9" s="172" t="s">
        <v>162</v>
      </c>
      <c r="N9" s="172"/>
      <c r="O9" s="172"/>
      <c r="P9" s="172" t="s">
        <v>162</v>
      </c>
      <c r="Q9" s="172"/>
      <c r="R9" s="172"/>
      <c r="S9" s="172" t="s">
        <v>162</v>
      </c>
      <c r="T9" s="172"/>
      <c r="U9" s="172"/>
    </row>
    <row r="10" customFormat="false" ht="33.6" hidden="false" customHeight="true" outlineLevel="0" collapsed="false">
      <c r="A10" s="189"/>
      <c r="B10" s="204" t="s">
        <v>288</v>
      </c>
      <c r="C10" s="169" t="n">
        <v>1</v>
      </c>
      <c r="D10" s="175" t="n">
        <f aca="false">SUM(D11:F12)</f>
        <v>870</v>
      </c>
      <c r="E10" s="175"/>
      <c r="F10" s="175"/>
      <c r="G10" s="205"/>
      <c r="H10" s="205"/>
      <c r="I10" s="205"/>
      <c r="J10" s="175" t="n">
        <f aca="false">SUM(J11:L12)</f>
        <v>870</v>
      </c>
      <c r="K10" s="175"/>
      <c r="L10" s="175"/>
      <c r="M10" s="172" t="s">
        <v>162</v>
      </c>
      <c r="N10" s="172"/>
      <c r="O10" s="172"/>
      <c r="P10" s="172" t="s">
        <v>162</v>
      </c>
      <c r="Q10" s="172"/>
      <c r="R10" s="172"/>
      <c r="S10" s="172" t="s">
        <v>162</v>
      </c>
      <c r="T10" s="172"/>
      <c r="U10" s="172"/>
    </row>
    <row r="11" customFormat="false" ht="27" hidden="false" customHeight="true" outlineLevel="0" collapsed="false">
      <c r="A11" s="189"/>
      <c r="B11" s="206" t="s">
        <v>289</v>
      </c>
      <c r="C11" s="207" t="s">
        <v>290</v>
      </c>
      <c r="D11" s="173" t="n">
        <f aca="false">SUM(J11:R11)</f>
        <v>870</v>
      </c>
      <c r="E11" s="173"/>
      <c r="F11" s="173"/>
      <c r="G11" s="203"/>
      <c r="H11" s="203"/>
      <c r="I11" s="203"/>
      <c r="J11" s="171" t="n">
        <v>870</v>
      </c>
      <c r="K11" s="171"/>
      <c r="L11" s="171"/>
      <c r="M11" s="172" t="s">
        <v>162</v>
      </c>
      <c r="N11" s="172"/>
      <c r="O11" s="172"/>
      <c r="P11" s="172" t="s">
        <v>162</v>
      </c>
      <c r="Q11" s="172"/>
      <c r="R11" s="172"/>
      <c r="S11" s="172" t="s">
        <v>162</v>
      </c>
      <c r="T11" s="172"/>
      <c r="U11" s="172"/>
    </row>
    <row r="12" customFormat="false" ht="27" hidden="false" customHeight="true" outlineLevel="0" collapsed="false">
      <c r="A12" s="189"/>
      <c r="B12" s="206" t="s">
        <v>291</v>
      </c>
      <c r="C12" s="207" t="s">
        <v>292</v>
      </c>
      <c r="D12" s="173" t="n">
        <f aca="false">SUM(J12:R12)</f>
        <v>0</v>
      </c>
      <c r="E12" s="173"/>
      <c r="F12" s="173"/>
      <c r="G12" s="203"/>
      <c r="H12" s="203"/>
      <c r="I12" s="203"/>
      <c r="J12" s="171" t="n">
        <f aca="false">декабрь!AP23</f>
        <v>0</v>
      </c>
      <c r="K12" s="171"/>
      <c r="L12" s="171"/>
      <c r="M12" s="172" t="s">
        <v>162</v>
      </c>
      <c r="N12" s="172"/>
      <c r="O12" s="172"/>
      <c r="P12" s="172" t="s">
        <v>162</v>
      </c>
      <c r="Q12" s="172"/>
      <c r="R12" s="172"/>
      <c r="S12" s="172" t="s">
        <v>162</v>
      </c>
      <c r="T12" s="172"/>
      <c r="U12" s="172"/>
    </row>
    <row r="13" customFormat="false" ht="27" hidden="false" customHeight="true" outlineLevel="0" collapsed="false">
      <c r="A13" s="189"/>
      <c r="B13" s="204" t="s">
        <v>172</v>
      </c>
      <c r="C13" s="207" t="s">
        <v>293</v>
      </c>
      <c r="D13" s="173" t="n">
        <f aca="false">SUM(J13:R13)</f>
        <v>0</v>
      </c>
      <c r="E13" s="173"/>
      <c r="F13" s="173"/>
      <c r="G13" s="203"/>
      <c r="H13" s="203"/>
      <c r="I13" s="203"/>
      <c r="J13" s="172" t="n">
        <f aca="false">декабрь!AQ23</f>
        <v>0</v>
      </c>
      <c r="K13" s="172"/>
      <c r="L13" s="172"/>
      <c r="M13" s="172" t="s">
        <v>162</v>
      </c>
      <c r="N13" s="172"/>
      <c r="O13" s="172"/>
      <c r="P13" s="172" t="s">
        <v>162</v>
      </c>
      <c r="Q13" s="172"/>
      <c r="R13" s="172"/>
      <c r="S13" s="172" t="s">
        <v>162</v>
      </c>
      <c r="T13" s="172"/>
      <c r="U13" s="172"/>
    </row>
    <row r="14" customFormat="false" ht="27" hidden="false" customHeight="true" outlineLevel="0" collapsed="false">
      <c r="A14" s="189"/>
      <c r="B14" s="204" t="s">
        <v>294</v>
      </c>
      <c r="C14" s="207" t="s">
        <v>295</v>
      </c>
      <c r="D14" s="173" t="n">
        <f aca="false">SUM(J14:R14)</f>
        <v>0</v>
      </c>
      <c r="E14" s="173"/>
      <c r="F14" s="173"/>
      <c r="G14" s="208" t="n">
        <f aca="false">декабрь!AX23</f>
        <v>0</v>
      </c>
      <c r="H14" s="208"/>
      <c r="I14" s="208"/>
      <c r="J14" s="171" t="n">
        <f aca="false">SUM(декабрь!AR23,декабрь!BB23)</f>
        <v>0</v>
      </c>
      <c r="K14" s="171"/>
      <c r="L14" s="171"/>
      <c r="M14" s="172" t="s">
        <v>162</v>
      </c>
      <c r="N14" s="172"/>
      <c r="O14" s="172"/>
      <c r="P14" s="172" t="s">
        <v>162</v>
      </c>
      <c r="Q14" s="172"/>
      <c r="R14" s="172"/>
      <c r="S14" s="172" t="s">
        <v>162</v>
      </c>
      <c r="T14" s="172"/>
      <c r="U14" s="172"/>
    </row>
    <row r="15" customFormat="false" ht="27" hidden="false" customHeight="true" outlineLevel="0" collapsed="false">
      <c r="A15" s="189"/>
      <c r="B15" s="206" t="s">
        <v>296</v>
      </c>
      <c r="C15" s="207" t="s">
        <v>297</v>
      </c>
      <c r="D15" s="173" t="n">
        <f aca="false">SUM(J15:R15)</f>
        <v>0</v>
      </c>
      <c r="E15" s="173"/>
      <c r="F15" s="173"/>
      <c r="G15" s="203"/>
      <c r="H15" s="203"/>
      <c r="I15" s="203"/>
      <c r="J15" s="172"/>
      <c r="K15" s="172"/>
      <c r="L15" s="172"/>
      <c r="M15" s="172" t="s">
        <v>162</v>
      </c>
      <c r="N15" s="172"/>
      <c r="O15" s="172"/>
      <c r="P15" s="172" t="s">
        <v>162</v>
      </c>
      <c r="Q15" s="172"/>
      <c r="R15" s="172"/>
      <c r="S15" s="172" t="s">
        <v>162</v>
      </c>
      <c r="T15" s="172"/>
      <c r="U15" s="172"/>
    </row>
    <row r="16" customFormat="false" ht="41.45" hidden="false" customHeight="true" outlineLevel="0" collapsed="false">
      <c r="A16" s="189"/>
      <c r="B16" s="204" t="s">
        <v>298</v>
      </c>
      <c r="C16" s="207" t="s">
        <v>299</v>
      </c>
      <c r="D16" s="175" t="n">
        <f aca="false">SUM(D17:F18)</f>
        <v>300</v>
      </c>
      <c r="E16" s="175"/>
      <c r="F16" s="175"/>
      <c r="G16" s="209" t="n">
        <f aca="false">SUM(G17:I18)</f>
        <v>0</v>
      </c>
      <c r="H16" s="209"/>
      <c r="I16" s="209"/>
      <c r="J16" s="175" t="n">
        <f aca="false">SUM(J17:L18)</f>
        <v>300</v>
      </c>
      <c r="K16" s="175"/>
      <c r="L16" s="175"/>
      <c r="M16" s="172" t="s">
        <v>162</v>
      </c>
      <c r="N16" s="172"/>
      <c r="O16" s="172"/>
      <c r="P16" s="172" t="s">
        <v>162</v>
      </c>
      <c r="Q16" s="172"/>
      <c r="R16" s="172"/>
      <c r="S16" s="172" t="s">
        <v>162</v>
      </c>
      <c r="T16" s="172"/>
      <c r="U16" s="172"/>
    </row>
    <row r="17" customFormat="false" ht="27" hidden="false" customHeight="true" outlineLevel="0" collapsed="false">
      <c r="A17" s="189"/>
      <c r="B17" s="206" t="s">
        <v>300</v>
      </c>
      <c r="C17" s="207" t="s">
        <v>285</v>
      </c>
      <c r="D17" s="173" t="n">
        <f aca="false">SUM(J17:R17)</f>
        <v>300</v>
      </c>
      <c r="E17" s="173"/>
      <c r="F17" s="173"/>
      <c r="G17" s="208" t="n">
        <f aca="false">SUM(декабрь!AY23:AZ23)</f>
        <v>0</v>
      </c>
      <c r="H17" s="208"/>
      <c r="I17" s="208"/>
      <c r="J17" s="171" t="n">
        <f aca="false">SUM(декабрь!AS23,декабрь!BC23)</f>
        <v>300</v>
      </c>
      <c r="K17" s="171"/>
      <c r="L17" s="171"/>
      <c r="M17" s="172" t="s">
        <v>162</v>
      </c>
      <c r="N17" s="172"/>
      <c r="O17" s="172"/>
      <c r="P17" s="172" t="s">
        <v>162</v>
      </c>
      <c r="Q17" s="172"/>
      <c r="R17" s="172"/>
      <c r="S17" s="172" t="s">
        <v>162</v>
      </c>
      <c r="T17" s="172"/>
      <c r="U17" s="172"/>
    </row>
    <row r="18" customFormat="false" ht="27" hidden="false" customHeight="true" outlineLevel="0" collapsed="false">
      <c r="A18" s="189"/>
      <c r="B18" s="206" t="s">
        <v>301</v>
      </c>
      <c r="C18" s="207" t="s">
        <v>302</v>
      </c>
      <c r="D18" s="173" t="n">
        <f aca="false">SUM(J18:R18)</f>
        <v>0</v>
      </c>
      <c r="E18" s="173"/>
      <c r="F18" s="173"/>
      <c r="G18" s="203"/>
      <c r="H18" s="203"/>
      <c r="I18" s="203"/>
      <c r="J18" s="171" t="n">
        <f aca="false">SUM(декабрь!AT23,декабрь!BD23)</f>
        <v>0</v>
      </c>
      <c r="K18" s="171"/>
      <c r="L18" s="171"/>
      <c r="M18" s="172" t="s">
        <v>162</v>
      </c>
      <c r="N18" s="172"/>
      <c r="O18" s="172"/>
      <c r="P18" s="172" t="s">
        <v>162</v>
      </c>
      <c r="Q18" s="172"/>
      <c r="R18" s="172"/>
      <c r="S18" s="172" t="s">
        <v>162</v>
      </c>
      <c r="T18" s="172"/>
      <c r="U18" s="172"/>
    </row>
    <row r="19" customFormat="false" ht="27" hidden="false" customHeight="true" outlineLevel="0" collapsed="false">
      <c r="A19" s="189"/>
      <c r="B19" s="204" t="s">
        <v>303</v>
      </c>
      <c r="C19" s="207" t="s">
        <v>304</v>
      </c>
      <c r="D19" s="173" t="n">
        <f aca="false">SUM(J19:R19)</f>
        <v>102.72</v>
      </c>
      <c r="E19" s="173"/>
      <c r="F19" s="173"/>
      <c r="G19" s="203"/>
      <c r="H19" s="203"/>
      <c r="I19" s="203"/>
      <c r="J19" s="171" t="n">
        <f aca="false">декабрь!AU23</f>
        <v>102.72</v>
      </c>
      <c r="K19" s="171"/>
      <c r="L19" s="171"/>
      <c r="M19" s="172" t="s">
        <v>162</v>
      </c>
      <c r="N19" s="172"/>
      <c r="O19" s="172"/>
      <c r="P19" s="172" t="s">
        <v>162</v>
      </c>
      <c r="Q19" s="172"/>
      <c r="R19" s="172"/>
      <c r="S19" s="172" t="s">
        <v>162</v>
      </c>
      <c r="T19" s="172"/>
      <c r="U19" s="172"/>
    </row>
    <row r="20" customFormat="false" ht="27" hidden="false" customHeight="true" outlineLevel="0" collapsed="false">
      <c r="A20" s="189"/>
      <c r="B20" s="206" t="s">
        <v>305</v>
      </c>
      <c r="C20" s="207" t="s">
        <v>262</v>
      </c>
      <c r="D20" s="173" t="n">
        <f aca="false">SUM(J20:R20)</f>
        <v>102.72</v>
      </c>
      <c r="E20" s="173"/>
      <c r="F20" s="173"/>
      <c r="G20" s="203"/>
      <c r="H20" s="203"/>
      <c r="I20" s="203"/>
      <c r="J20" s="172" t="n">
        <v>102.72</v>
      </c>
      <c r="K20" s="172"/>
      <c r="L20" s="172"/>
      <c r="M20" s="172" t="s">
        <v>162</v>
      </c>
      <c r="N20" s="172"/>
      <c r="O20" s="172"/>
      <c r="P20" s="172" t="s">
        <v>162</v>
      </c>
      <c r="Q20" s="172"/>
      <c r="R20" s="172"/>
      <c r="S20" s="172" t="s">
        <v>162</v>
      </c>
      <c r="T20" s="172"/>
      <c r="U20" s="172"/>
    </row>
    <row r="21" customFormat="false" ht="27" hidden="false" customHeight="true" outlineLevel="0" collapsed="false">
      <c r="A21" s="189"/>
      <c r="B21" s="204" t="s">
        <v>306</v>
      </c>
      <c r="C21" s="207" t="s">
        <v>307</v>
      </c>
      <c r="D21" s="173" t="n">
        <f aca="false">SUM(J21:R21)</f>
        <v>0</v>
      </c>
      <c r="E21" s="173"/>
      <c r="F21" s="173"/>
      <c r="G21" s="203"/>
      <c r="H21" s="203"/>
      <c r="I21" s="203"/>
      <c r="J21" s="172"/>
      <c r="K21" s="172"/>
      <c r="L21" s="172"/>
      <c r="M21" s="172" t="s">
        <v>162</v>
      </c>
      <c r="N21" s="172"/>
      <c r="O21" s="172"/>
      <c r="P21" s="172" t="s">
        <v>162</v>
      </c>
      <c r="Q21" s="172"/>
      <c r="R21" s="172"/>
      <c r="S21" s="172" t="s">
        <v>162</v>
      </c>
      <c r="T21" s="172"/>
      <c r="U21" s="172"/>
    </row>
    <row r="22" customFormat="false" ht="27" hidden="false" customHeight="true" outlineLevel="0" collapsed="false">
      <c r="A22" s="189"/>
      <c r="B22" s="206" t="s">
        <v>308</v>
      </c>
      <c r="C22" s="207" t="s">
        <v>309</v>
      </c>
      <c r="D22" s="173" t="n">
        <f aca="false">SUM(J22:R22)</f>
        <v>0</v>
      </c>
      <c r="E22" s="173"/>
      <c r="F22" s="173"/>
      <c r="G22" s="203"/>
      <c r="H22" s="203"/>
      <c r="I22" s="203"/>
      <c r="J22" s="172"/>
      <c r="K22" s="172"/>
      <c r="L22" s="172"/>
      <c r="M22" s="172" t="s">
        <v>162</v>
      </c>
      <c r="N22" s="172"/>
      <c r="O22" s="172"/>
      <c r="P22" s="172" t="s">
        <v>162</v>
      </c>
      <c r="Q22" s="172"/>
      <c r="R22" s="172"/>
      <c r="S22" s="172" t="s">
        <v>162</v>
      </c>
      <c r="T22" s="172"/>
      <c r="U22" s="172"/>
    </row>
    <row r="23" customFormat="false" ht="27" hidden="false" customHeight="true" outlineLevel="0" collapsed="false">
      <c r="A23" s="189"/>
      <c r="B23" s="169"/>
      <c r="C23" s="207" t="s">
        <v>310</v>
      </c>
      <c r="D23" s="173" t="n">
        <f aca="false">SUM(J23:R23)</f>
        <v>0</v>
      </c>
      <c r="E23" s="173"/>
      <c r="F23" s="173"/>
      <c r="G23" s="203"/>
      <c r="H23" s="203"/>
      <c r="I23" s="203"/>
      <c r="J23" s="172"/>
      <c r="K23" s="172"/>
      <c r="L23" s="172"/>
      <c r="M23" s="172" t="s">
        <v>162</v>
      </c>
      <c r="N23" s="172"/>
      <c r="O23" s="172"/>
      <c r="P23" s="172" t="s">
        <v>162</v>
      </c>
      <c r="Q23" s="172"/>
      <c r="R23" s="172"/>
      <c r="S23" s="172" t="s">
        <v>162</v>
      </c>
      <c r="T23" s="172"/>
      <c r="U23" s="172"/>
    </row>
    <row r="24" customFormat="false" ht="27" hidden="false" customHeight="true" outlineLevel="0" collapsed="false">
      <c r="A24" s="189"/>
      <c r="B24" s="204" t="s">
        <v>181</v>
      </c>
      <c r="C24" s="207" t="s">
        <v>311</v>
      </c>
      <c r="D24" s="173" t="n">
        <f aca="false">SUM(J24:R24)</f>
        <v>0</v>
      </c>
      <c r="E24" s="173"/>
      <c r="F24" s="173"/>
      <c r="G24" s="203"/>
      <c r="H24" s="203"/>
      <c r="I24" s="203"/>
      <c r="J24" s="172" t="s">
        <v>162</v>
      </c>
      <c r="K24" s="172"/>
      <c r="L24" s="172"/>
      <c r="M24" s="172" t="s">
        <v>162</v>
      </c>
      <c r="N24" s="172"/>
      <c r="O24" s="172"/>
      <c r="P24" s="172" t="s">
        <v>162</v>
      </c>
      <c r="Q24" s="172"/>
      <c r="R24" s="172"/>
      <c r="S24" s="172" t="s">
        <v>162</v>
      </c>
      <c r="T24" s="172"/>
      <c r="U24" s="172"/>
    </row>
    <row r="25" customFormat="false" ht="33.6" hidden="false" customHeight="true" outlineLevel="0" collapsed="false">
      <c r="A25" s="189"/>
      <c r="B25" s="202" t="s">
        <v>312</v>
      </c>
      <c r="C25" s="169"/>
      <c r="D25" s="175"/>
      <c r="E25" s="175"/>
      <c r="F25" s="175"/>
      <c r="G25" s="203"/>
      <c r="H25" s="203"/>
      <c r="I25" s="203"/>
      <c r="J25" s="172"/>
      <c r="K25" s="172"/>
      <c r="L25" s="172"/>
      <c r="M25" s="172" t="s">
        <v>162</v>
      </c>
      <c r="N25" s="172"/>
      <c r="O25" s="172"/>
      <c r="P25" s="172" t="s">
        <v>162</v>
      </c>
      <c r="Q25" s="172"/>
      <c r="R25" s="172"/>
      <c r="S25" s="172" t="s">
        <v>162</v>
      </c>
      <c r="T25" s="172"/>
      <c r="U25" s="172"/>
    </row>
    <row r="26" customFormat="false" ht="62.45" hidden="false" customHeight="true" outlineLevel="0" collapsed="false">
      <c r="A26" s="189" t="s">
        <v>286</v>
      </c>
      <c r="B26" s="204" t="s">
        <v>313</v>
      </c>
      <c r="C26" s="169" t="n">
        <v>8</v>
      </c>
      <c r="D26" s="175" t="n">
        <f aca="false">SUM(J26:R26)</f>
        <v>0</v>
      </c>
      <c r="E26" s="175"/>
      <c r="F26" s="175"/>
      <c r="G26" s="203"/>
      <c r="H26" s="203"/>
      <c r="I26" s="203"/>
      <c r="J26" s="171" t="n">
        <f aca="false">декабрь!AV23</f>
        <v>0</v>
      </c>
      <c r="K26" s="171"/>
      <c r="L26" s="171"/>
      <c r="M26" s="172" t="s">
        <v>162</v>
      </c>
      <c r="N26" s="172"/>
      <c r="O26" s="172"/>
      <c r="P26" s="172" t="s">
        <v>162</v>
      </c>
      <c r="Q26" s="172"/>
      <c r="R26" s="172"/>
      <c r="S26" s="172" t="s">
        <v>162</v>
      </c>
      <c r="T26" s="172"/>
      <c r="U26" s="172"/>
    </row>
    <row r="27" customFormat="false" ht="27" hidden="false" customHeight="true" outlineLevel="0" collapsed="false">
      <c r="A27" s="189"/>
      <c r="B27" s="204" t="s">
        <v>186</v>
      </c>
      <c r="C27" s="169" t="n">
        <v>9</v>
      </c>
      <c r="D27" s="175" t="n">
        <f aca="false">SUM(J27:R27)</f>
        <v>0</v>
      </c>
      <c r="E27" s="175"/>
      <c r="F27" s="175"/>
      <c r="G27" s="203"/>
      <c r="H27" s="203"/>
      <c r="I27" s="203"/>
      <c r="J27" s="172"/>
      <c r="K27" s="172"/>
      <c r="L27" s="172"/>
      <c r="M27" s="172" t="s">
        <v>162</v>
      </c>
      <c r="N27" s="172"/>
      <c r="O27" s="172"/>
      <c r="P27" s="172" t="s">
        <v>162</v>
      </c>
      <c r="Q27" s="172"/>
      <c r="R27" s="172"/>
      <c r="S27" s="172" t="s">
        <v>162</v>
      </c>
      <c r="T27" s="172"/>
      <c r="U27" s="172"/>
    </row>
    <row r="28" customFormat="false" ht="27" hidden="false" customHeight="true" outlineLevel="0" collapsed="false">
      <c r="A28" s="189"/>
      <c r="B28" s="204" t="s">
        <v>314</v>
      </c>
      <c r="C28" s="169" t="n">
        <v>10</v>
      </c>
      <c r="D28" s="175" t="n">
        <f aca="false">SUM(D29:F35)</f>
        <v>137.3</v>
      </c>
      <c r="E28" s="175"/>
      <c r="F28" s="175"/>
      <c r="G28" s="175" t="n">
        <f aca="false">SUM(G29:I35)</f>
        <v>0</v>
      </c>
      <c r="H28" s="175"/>
      <c r="I28" s="175"/>
      <c r="J28" s="175" t="n">
        <f aca="false">SUM(J29:L35)</f>
        <v>137.3</v>
      </c>
      <c r="K28" s="175"/>
      <c r="L28" s="175"/>
      <c r="M28" s="172" t="s">
        <v>162</v>
      </c>
      <c r="N28" s="172"/>
      <c r="O28" s="172"/>
      <c r="P28" s="172" t="s">
        <v>162</v>
      </c>
      <c r="Q28" s="172"/>
      <c r="R28" s="172"/>
      <c r="S28" s="172" t="s">
        <v>162</v>
      </c>
      <c r="T28" s="172"/>
      <c r="U28" s="172"/>
    </row>
    <row r="29" customFormat="false" ht="27" hidden="false" customHeight="true" outlineLevel="0" collapsed="false">
      <c r="A29" s="189"/>
      <c r="B29" s="206" t="s">
        <v>315</v>
      </c>
      <c r="C29" s="207" t="s">
        <v>316</v>
      </c>
      <c r="D29" s="173" t="n">
        <f aca="false">SUM(J29:R29)</f>
        <v>137.3</v>
      </c>
      <c r="E29" s="173"/>
      <c r="F29" s="173"/>
      <c r="G29" s="203"/>
      <c r="H29" s="203"/>
      <c r="I29" s="203"/>
      <c r="J29" s="171" t="n">
        <f aca="false">декабрь!AW23</f>
        <v>137.3</v>
      </c>
      <c r="K29" s="171"/>
      <c r="L29" s="171"/>
      <c r="M29" s="172" t="s">
        <v>162</v>
      </c>
      <c r="N29" s="172"/>
      <c r="O29" s="172"/>
      <c r="P29" s="172" t="s">
        <v>162</v>
      </c>
      <c r="Q29" s="172"/>
      <c r="R29" s="172"/>
      <c r="S29" s="172" t="s">
        <v>162</v>
      </c>
      <c r="T29" s="172"/>
      <c r="U29" s="172"/>
    </row>
    <row r="30" customFormat="false" ht="27" hidden="false" customHeight="true" outlineLevel="0" collapsed="false">
      <c r="A30" s="189"/>
      <c r="B30" s="206" t="s">
        <v>317</v>
      </c>
      <c r="C30" s="207" t="s">
        <v>318</v>
      </c>
      <c r="D30" s="173" t="n">
        <f aca="false">SUM(J30:R30)</f>
        <v>0</v>
      </c>
      <c r="E30" s="173"/>
      <c r="F30" s="173"/>
      <c r="G30" s="203"/>
      <c r="H30" s="203"/>
      <c r="I30" s="203"/>
      <c r="J30" s="172"/>
      <c r="K30" s="172"/>
      <c r="L30" s="172"/>
      <c r="M30" s="172" t="s">
        <v>162</v>
      </c>
      <c r="N30" s="172"/>
      <c r="O30" s="172"/>
      <c r="P30" s="172" t="s">
        <v>162</v>
      </c>
      <c r="Q30" s="172"/>
      <c r="R30" s="172"/>
      <c r="S30" s="172" t="s">
        <v>162</v>
      </c>
      <c r="T30" s="172"/>
      <c r="U30" s="172"/>
    </row>
    <row r="31" customFormat="false" ht="27" hidden="false" customHeight="true" outlineLevel="0" collapsed="false">
      <c r="A31" s="189"/>
      <c r="B31" s="206" t="s">
        <v>319</v>
      </c>
      <c r="C31" s="207" t="s">
        <v>320</v>
      </c>
      <c r="D31" s="173" t="n">
        <f aca="false">SUM(J31:R31)</f>
        <v>0</v>
      </c>
      <c r="E31" s="173"/>
      <c r="F31" s="173"/>
      <c r="G31" s="203"/>
      <c r="H31" s="203"/>
      <c r="I31" s="203"/>
      <c r="J31" s="172"/>
      <c r="K31" s="172"/>
      <c r="L31" s="172"/>
      <c r="M31" s="172" t="s">
        <v>162</v>
      </c>
      <c r="N31" s="172"/>
      <c r="O31" s="172"/>
      <c r="P31" s="172" t="s">
        <v>162</v>
      </c>
      <c r="Q31" s="172"/>
      <c r="R31" s="172"/>
      <c r="S31" s="172" t="s">
        <v>162</v>
      </c>
      <c r="T31" s="172"/>
      <c r="U31" s="172"/>
    </row>
    <row r="32" customFormat="false" ht="32.45" hidden="false" customHeight="true" outlineLevel="0" collapsed="false">
      <c r="A32" s="189"/>
      <c r="B32" s="206"/>
      <c r="C32" s="207" t="s">
        <v>321</v>
      </c>
      <c r="D32" s="173" t="n">
        <f aca="false">SUM(J32:R32)</f>
        <v>0</v>
      </c>
      <c r="E32" s="173"/>
      <c r="F32" s="173"/>
      <c r="G32" s="203"/>
      <c r="H32" s="203"/>
      <c r="I32" s="203"/>
      <c r="J32" s="172"/>
      <c r="K32" s="172"/>
      <c r="L32" s="172"/>
      <c r="M32" s="172" t="s">
        <v>162</v>
      </c>
      <c r="N32" s="172"/>
      <c r="O32" s="172"/>
      <c r="P32" s="172" t="s">
        <v>162</v>
      </c>
      <c r="Q32" s="172"/>
      <c r="R32" s="172"/>
      <c r="S32" s="172" t="s">
        <v>162</v>
      </c>
      <c r="T32" s="172"/>
      <c r="U32" s="172"/>
    </row>
    <row r="33" customFormat="false" ht="27" hidden="false" customHeight="true" outlineLevel="0" collapsed="false">
      <c r="A33" s="189"/>
      <c r="B33" s="206"/>
      <c r="C33" s="207" t="s">
        <v>322</v>
      </c>
      <c r="D33" s="173" t="n">
        <f aca="false">SUM(J33:R33)</f>
        <v>0</v>
      </c>
      <c r="E33" s="173"/>
      <c r="F33" s="173"/>
      <c r="G33" s="203"/>
      <c r="H33" s="203"/>
      <c r="I33" s="203"/>
      <c r="J33" s="172"/>
      <c r="K33" s="172"/>
      <c r="L33" s="172"/>
      <c r="M33" s="172" t="s">
        <v>162</v>
      </c>
      <c r="N33" s="172"/>
      <c r="O33" s="172"/>
      <c r="P33" s="172" t="s">
        <v>162</v>
      </c>
      <c r="Q33" s="172"/>
      <c r="R33" s="172"/>
      <c r="S33" s="172" t="s">
        <v>162</v>
      </c>
      <c r="T33" s="172"/>
      <c r="U33" s="172"/>
    </row>
    <row r="34" customFormat="false" ht="27" hidden="false" customHeight="true" outlineLevel="0" collapsed="false">
      <c r="A34" s="189"/>
      <c r="B34" s="206"/>
      <c r="C34" s="207" t="s">
        <v>323</v>
      </c>
      <c r="D34" s="173" t="n">
        <f aca="false">SUM(J34:R34)</f>
        <v>0</v>
      </c>
      <c r="E34" s="173"/>
      <c r="F34" s="173"/>
      <c r="G34" s="203"/>
      <c r="H34" s="203"/>
      <c r="I34" s="203"/>
      <c r="J34" s="172"/>
      <c r="K34" s="172"/>
      <c r="L34" s="172"/>
      <c r="M34" s="172" t="s">
        <v>162</v>
      </c>
      <c r="N34" s="172"/>
      <c r="O34" s="172"/>
      <c r="P34" s="172" t="s">
        <v>162</v>
      </c>
      <c r="Q34" s="172"/>
      <c r="R34" s="172"/>
      <c r="S34" s="172" t="s">
        <v>162</v>
      </c>
      <c r="T34" s="172"/>
      <c r="U34" s="172"/>
    </row>
    <row r="35" customFormat="false" ht="27" hidden="false" customHeight="true" outlineLevel="0" collapsed="false">
      <c r="A35" s="189"/>
      <c r="B35" s="206"/>
      <c r="C35" s="207" t="s">
        <v>324</v>
      </c>
      <c r="D35" s="173" t="n">
        <f aca="false">SUM(J35:R35)</f>
        <v>0</v>
      </c>
      <c r="E35" s="173"/>
      <c r="F35" s="173"/>
      <c r="G35" s="203"/>
      <c r="H35" s="203"/>
      <c r="I35" s="203"/>
      <c r="J35" s="172"/>
      <c r="K35" s="172"/>
      <c r="L35" s="172"/>
      <c r="M35" s="172" t="s">
        <v>162</v>
      </c>
      <c r="N35" s="172"/>
      <c r="O35" s="172"/>
      <c r="P35" s="172" t="s">
        <v>162</v>
      </c>
      <c r="Q35" s="172"/>
      <c r="R35" s="172"/>
      <c r="S35" s="172" t="s">
        <v>162</v>
      </c>
      <c r="T35" s="172"/>
      <c r="U35" s="172"/>
    </row>
    <row r="36" customFormat="false" ht="27" hidden="false" customHeight="true" outlineLevel="0" collapsed="false">
      <c r="A36" s="189"/>
      <c r="B36" s="204" t="s">
        <v>325</v>
      </c>
      <c r="C36" s="207" t="s">
        <v>326</v>
      </c>
      <c r="D36" s="175" t="n">
        <f aca="false">SUM(G36:R36)</f>
        <v>0</v>
      </c>
      <c r="E36" s="175"/>
      <c r="F36" s="175"/>
      <c r="G36" s="203"/>
      <c r="H36" s="203"/>
      <c r="I36" s="203"/>
      <c r="J36" s="172"/>
      <c r="K36" s="172"/>
      <c r="L36" s="172"/>
      <c r="M36" s="172" t="s">
        <v>162</v>
      </c>
      <c r="N36" s="172"/>
      <c r="O36" s="172"/>
      <c r="P36" s="172" t="s">
        <v>162</v>
      </c>
      <c r="Q36" s="172"/>
      <c r="R36" s="172"/>
      <c r="S36" s="172" t="s">
        <v>162</v>
      </c>
      <c r="T36" s="172"/>
      <c r="U36" s="172"/>
    </row>
    <row r="37" customFormat="false" ht="27" hidden="false" customHeight="true" outlineLevel="0" collapsed="false">
      <c r="A37" s="189"/>
      <c r="B37" s="204" t="s">
        <v>327</v>
      </c>
      <c r="C37" s="207" t="s">
        <v>328</v>
      </c>
      <c r="D37" s="175" t="n">
        <f aca="false">SUM(D38:F39)</f>
        <v>0</v>
      </c>
      <c r="E37" s="175"/>
      <c r="F37" s="175"/>
      <c r="G37" s="210"/>
      <c r="H37" s="210"/>
      <c r="I37" s="210"/>
      <c r="J37" s="209" t="n">
        <f aca="false">SUM(J38:L39)</f>
        <v>0</v>
      </c>
      <c r="K37" s="209"/>
      <c r="L37" s="209"/>
      <c r="M37" s="172" t="s">
        <v>162</v>
      </c>
      <c r="N37" s="172"/>
      <c r="O37" s="172"/>
      <c r="P37" s="172" t="s">
        <v>162</v>
      </c>
      <c r="Q37" s="172"/>
      <c r="R37" s="172"/>
      <c r="S37" s="172" t="s">
        <v>162</v>
      </c>
      <c r="T37" s="172"/>
      <c r="U37" s="172"/>
    </row>
    <row r="38" customFormat="false" ht="27" hidden="false" customHeight="true" outlineLevel="0" collapsed="false">
      <c r="A38" s="189"/>
      <c r="B38" s="206" t="s">
        <v>329</v>
      </c>
      <c r="C38" s="207" t="s">
        <v>330</v>
      </c>
      <c r="D38" s="175" t="n">
        <f aca="false">SUM(J38:R38)</f>
        <v>0</v>
      </c>
      <c r="E38" s="175"/>
      <c r="F38" s="175"/>
      <c r="G38" s="203"/>
      <c r="H38" s="203"/>
      <c r="I38" s="203"/>
      <c r="J38" s="172" t="s">
        <v>162</v>
      </c>
      <c r="K38" s="172"/>
      <c r="L38" s="172"/>
      <c r="M38" s="172" t="s">
        <v>162</v>
      </c>
      <c r="N38" s="172"/>
      <c r="O38" s="172"/>
      <c r="P38" s="172" t="s">
        <v>162</v>
      </c>
      <c r="Q38" s="172"/>
      <c r="R38" s="172"/>
      <c r="S38" s="172" t="s">
        <v>162</v>
      </c>
      <c r="T38" s="172"/>
      <c r="U38" s="172"/>
    </row>
    <row r="39" customFormat="false" ht="27" hidden="false" customHeight="true" outlineLevel="0" collapsed="false">
      <c r="A39" s="189"/>
      <c r="B39" s="206" t="s">
        <v>331</v>
      </c>
      <c r="C39" s="207" t="s">
        <v>332</v>
      </c>
      <c r="D39" s="175" t="n">
        <f aca="false">SUM(J39:R39)</f>
        <v>0</v>
      </c>
      <c r="E39" s="175"/>
      <c r="F39" s="175"/>
      <c r="G39" s="203"/>
      <c r="H39" s="203"/>
      <c r="I39" s="203"/>
      <c r="J39" s="172" t="s">
        <v>162</v>
      </c>
      <c r="K39" s="172"/>
      <c r="L39" s="172"/>
      <c r="M39" s="172" t="s">
        <v>162</v>
      </c>
      <c r="N39" s="172"/>
      <c r="O39" s="172"/>
      <c r="P39" s="172" t="s">
        <v>162</v>
      </c>
      <c r="Q39" s="172"/>
      <c r="R39" s="172"/>
      <c r="S39" s="172" t="s">
        <v>162</v>
      </c>
      <c r="T39" s="172"/>
      <c r="U39" s="172"/>
    </row>
    <row r="40" customFormat="false" ht="34.15" hidden="false" customHeight="true" outlineLevel="0" collapsed="false">
      <c r="A40" s="189"/>
      <c r="B40" s="204" t="s">
        <v>333</v>
      </c>
      <c r="C40" s="207" t="s">
        <v>334</v>
      </c>
      <c r="D40" s="175" t="n">
        <f aca="false">SUM(J40:R40)</f>
        <v>0</v>
      </c>
      <c r="E40" s="175"/>
      <c r="F40" s="175"/>
      <c r="G40" s="203"/>
      <c r="H40" s="203"/>
      <c r="I40" s="203"/>
      <c r="J40" s="172"/>
      <c r="K40" s="172"/>
      <c r="L40" s="172"/>
      <c r="M40" s="172" t="s">
        <v>162</v>
      </c>
      <c r="N40" s="172"/>
      <c r="O40" s="172"/>
      <c r="P40" s="172" t="s">
        <v>162</v>
      </c>
      <c r="Q40" s="172"/>
      <c r="R40" s="172"/>
      <c r="S40" s="172" t="s">
        <v>162</v>
      </c>
      <c r="T40" s="172"/>
      <c r="U40" s="172"/>
    </row>
    <row r="41" customFormat="false" ht="27" hidden="false" customHeight="true" outlineLevel="0" collapsed="false">
      <c r="A41" s="189"/>
      <c r="B41" s="204" t="s">
        <v>335</v>
      </c>
      <c r="C41" s="207" t="s">
        <v>336</v>
      </c>
      <c r="D41" s="175" t="n">
        <f aca="false">SUM(J41:R41)</f>
        <v>0</v>
      </c>
      <c r="E41" s="175"/>
      <c r="F41" s="175"/>
      <c r="G41" s="203"/>
      <c r="H41" s="203"/>
      <c r="I41" s="203"/>
      <c r="J41" s="172"/>
      <c r="K41" s="172"/>
      <c r="L41" s="172"/>
      <c r="M41" s="172" t="s">
        <v>162</v>
      </c>
      <c r="N41" s="172"/>
      <c r="O41" s="172"/>
      <c r="P41" s="172" t="s">
        <v>162</v>
      </c>
      <c r="Q41" s="172"/>
      <c r="R41" s="172"/>
      <c r="S41" s="172" t="s">
        <v>162</v>
      </c>
      <c r="T41" s="172"/>
      <c r="U41" s="172"/>
    </row>
    <row r="42" customFormat="false" ht="27" hidden="false" customHeight="true" outlineLevel="0" collapsed="false">
      <c r="A42" s="189"/>
      <c r="B42" s="204" t="s">
        <v>337</v>
      </c>
      <c r="C42" s="207" t="s">
        <v>338</v>
      </c>
      <c r="D42" s="175" t="n">
        <f aca="false">SUM(J42:R42)</f>
        <v>0</v>
      </c>
      <c r="E42" s="175"/>
      <c r="F42" s="175"/>
      <c r="G42" s="203"/>
      <c r="H42" s="203"/>
      <c r="I42" s="203"/>
      <c r="J42" s="172"/>
      <c r="K42" s="172"/>
      <c r="L42" s="172"/>
      <c r="M42" s="172" t="s">
        <v>162</v>
      </c>
      <c r="N42" s="172"/>
      <c r="O42" s="172"/>
      <c r="P42" s="172" t="s">
        <v>162</v>
      </c>
      <c r="Q42" s="172"/>
      <c r="R42" s="172"/>
      <c r="S42" s="172" t="s">
        <v>162</v>
      </c>
      <c r="T42" s="172"/>
      <c r="U42" s="172"/>
    </row>
    <row r="43" customFormat="false" ht="12.75" hidden="false" customHeight="true" outlineLevel="0" collapsed="false">
      <c r="A43" s="189"/>
      <c r="B43" s="204"/>
      <c r="C43" s="207" t="s">
        <v>339</v>
      </c>
      <c r="D43" s="173"/>
      <c r="E43" s="173"/>
      <c r="F43" s="173"/>
      <c r="G43" s="203"/>
      <c r="H43" s="203"/>
      <c r="I43" s="203"/>
      <c r="J43" s="172"/>
      <c r="K43" s="172"/>
      <c r="L43" s="172"/>
      <c r="M43" s="172" t="s">
        <v>162</v>
      </c>
      <c r="N43" s="172"/>
      <c r="O43" s="172"/>
      <c r="P43" s="172" t="s">
        <v>162</v>
      </c>
      <c r="Q43" s="172"/>
      <c r="R43" s="172"/>
      <c r="S43" s="172" t="s">
        <v>162</v>
      </c>
      <c r="T43" s="172"/>
      <c r="U43" s="172"/>
    </row>
    <row r="44" customFormat="false" ht="12.75" hidden="false" customHeight="true" outlineLevel="0" collapsed="false">
      <c r="A44" s="189"/>
      <c r="B44" s="204"/>
      <c r="C44" s="207" t="s">
        <v>340</v>
      </c>
      <c r="D44" s="173"/>
      <c r="E44" s="173"/>
      <c r="F44" s="173"/>
      <c r="G44" s="203"/>
      <c r="H44" s="203"/>
      <c r="I44" s="203"/>
      <c r="J44" s="172"/>
      <c r="K44" s="172"/>
      <c r="L44" s="172"/>
      <c r="M44" s="172" t="s">
        <v>162</v>
      </c>
      <c r="N44" s="172"/>
      <c r="O44" s="172"/>
      <c r="P44" s="172" t="s">
        <v>162</v>
      </c>
      <c r="Q44" s="172"/>
      <c r="R44" s="172"/>
      <c r="S44" s="172" t="s">
        <v>162</v>
      </c>
      <c r="T44" s="172"/>
      <c r="U44" s="172"/>
    </row>
    <row r="45" customFormat="false" ht="12.75" hidden="false" customHeight="true" outlineLevel="0" collapsed="false">
      <c r="A45" s="189"/>
      <c r="B45" s="204"/>
      <c r="C45" s="207" t="s">
        <v>341</v>
      </c>
      <c r="D45" s="173"/>
      <c r="E45" s="173"/>
      <c r="F45" s="173"/>
      <c r="G45" s="203"/>
      <c r="H45" s="203"/>
      <c r="I45" s="203"/>
      <c r="J45" s="172"/>
      <c r="K45" s="172"/>
      <c r="L45" s="172"/>
      <c r="M45" s="172" t="s">
        <v>162</v>
      </c>
      <c r="N45" s="172"/>
      <c r="O45" s="172"/>
      <c r="P45" s="172" t="s">
        <v>162</v>
      </c>
      <c r="Q45" s="172"/>
      <c r="R45" s="172"/>
      <c r="S45" s="172" t="s">
        <v>162</v>
      </c>
      <c r="T45" s="172"/>
      <c r="U45" s="172"/>
    </row>
    <row r="46" customFormat="false" ht="13.9" hidden="false" customHeight="true" outlineLevel="0" collapsed="false">
      <c r="A46" s="189"/>
      <c r="B46" s="204"/>
      <c r="C46" s="207" t="s">
        <v>342</v>
      </c>
      <c r="D46" s="173"/>
      <c r="E46" s="173"/>
      <c r="F46" s="173"/>
      <c r="G46" s="203"/>
      <c r="H46" s="203"/>
      <c r="I46" s="203"/>
      <c r="J46" s="172"/>
      <c r="K46" s="172"/>
      <c r="L46" s="172"/>
      <c r="M46" s="172" t="s">
        <v>162</v>
      </c>
      <c r="N46" s="172"/>
      <c r="O46" s="172"/>
      <c r="P46" s="172" t="s">
        <v>162</v>
      </c>
      <c r="Q46" s="172"/>
      <c r="R46" s="172"/>
      <c r="S46" s="172" t="s">
        <v>162</v>
      </c>
      <c r="T46" s="172"/>
      <c r="U46" s="172"/>
      <c r="AA46" s="149" t="s">
        <v>80</v>
      </c>
    </row>
    <row r="47" customFormat="false" ht="27" hidden="false" customHeight="true" outlineLevel="0" collapsed="false">
      <c r="A47" s="189"/>
      <c r="B47" s="204" t="s">
        <v>343</v>
      </c>
      <c r="C47" s="207" t="s">
        <v>344</v>
      </c>
      <c r="D47" s="173" t="n">
        <f aca="false">SUM(D10,D13,D14,D16,D19,D21,D24,D26,D27,D28,D36,D37,D40,D41,D42,D43,D44,D45,D46)</f>
        <v>1410.02</v>
      </c>
      <c r="E47" s="173"/>
      <c r="F47" s="173"/>
      <c r="G47" s="173" t="n">
        <f aca="false">SUM(G10,G13,G14,G16,G19,G21,G24,G26,G27,G28,G36,G37,G40,G41,G42,G43,G44,G45,G46)</f>
        <v>0</v>
      </c>
      <c r="H47" s="173"/>
      <c r="I47" s="173"/>
      <c r="J47" s="173" t="n">
        <f aca="false">SUM(J10,J13,J14,J16,J19,J21,J24,J26,J27,J28,J36,J37,J40,J41,J42,J43,J44,J45,J46)</f>
        <v>1410.02</v>
      </c>
      <c r="K47" s="173"/>
      <c r="L47" s="173"/>
      <c r="M47" s="172" t="s">
        <v>162</v>
      </c>
      <c r="N47" s="172"/>
      <c r="O47" s="172"/>
      <c r="P47" s="172" t="s">
        <v>162</v>
      </c>
      <c r="Q47" s="172"/>
      <c r="R47" s="172"/>
      <c r="S47" s="172" t="s">
        <v>162</v>
      </c>
      <c r="T47" s="172"/>
      <c r="U47" s="172"/>
    </row>
    <row r="48" customFormat="false" ht="43.9" hidden="false" customHeight="true" outlineLevel="0" collapsed="false">
      <c r="A48" s="211"/>
      <c r="B48" s="204" t="s">
        <v>345</v>
      </c>
      <c r="C48" s="207" t="s">
        <v>346</v>
      </c>
      <c r="D48" s="175" t="n">
        <f aca="false">'табл.4'!D28-'табл.4продолж'!D47</f>
        <v>-173.27</v>
      </c>
      <c r="E48" s="175"/>
      <c r="F48" s="175"/>
      <c r="G48" s="175" t="s">
        <v>162</v>
      </c>
      <c r="H48" s="175"/>
      <c r="I48" s="175"/>
      <c r="J48" s="175" t="n">
        <f aca="false">'табл.4'!G28-'табл.4продолж'!J47</f>
        <v>-173.27</v>
      </c>
      <c r="K48" s="175"/>
      <c r="L48" s="175"/>
      <c r="M48" s="172" t="s">
        <v>162</v>
      </c>
      <c r="N48" s="172"/>
      <c r="O48" s="172"/>
      <c r="P48" s="172" t="s">
        <v>162</v>
      </c>
      <c r="Q48" s="172"/>
      <c r="R48" s="172"/>
      <c r="S48" s="172" t="s">
        <v>162</v>
      </c>
      <c r="T48" s="172"/>
      <c r="U48" s="172"/>
    </row>
    <row r="49" customFormat="false" ht="12.75" hidden="false" customHeight="false" outlineLevel="0" collapsed="false">
      <c r="A49" s="150"/>
      <c r="B49" s="168"/>
      <c r="C49" s="212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50"/>
      <c r="Q49" s="150"/>
      <c r="R49" s="150"/>
      <c r="S49" s="150"/>
      <c r="T49" s="150"/>
      <c r="U49" s="150"/>
    </row>
    <row r="50" customFormat="false" ht="12.75" hidden="false" customHeight="false" outlineLevel="0" collapsed="false">
      <c r="B50" s="188"/>
      <c r="C50" s="213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</row>
    <row r="51" customFormat="false" ht="12.75" hidden="false" customHeight="false" outlineLevel="0" collapsed="false">
      <c r="B51" s="188"/>
      <c r="C51" s="213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</row>
    <row r="52" customFormat="false" ht="12.75" hidden="false" customHeight="false" outlineLevel="0" collapsed="false">
      <c r="B52" s="188"/>
      <c r="C52" s="213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</row>
    <row r="56" customFormat="false" ht="12.75" hidden="false" customHeight="false" outlineLevel="0" collapsed="false"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</row>
    <row r="57" customFormat="false" ht="12.75" hidden="false" customHeight="false" outlineLevel="0" collapsed="false"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</row>
    <row r="58" customFormat="false" ht="12.75" hidden="false" customHeight="false" outlineLevel="0" collapsed="false"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</row>
    <row r="59" customFormat="false" ht="12.75" hidden="false" customHeight="false" outlineLevel="0" collapsed="false"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</row>
    <row r="60" customFormat="false" ht="12.75" hidden="false" customHeight="false" outlineLevel="0" collapsed="false"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</row>
    <row r="61" customFormat="false" ht="12.75" hidden="false" customHeight="false" outlineLevel="0" collapsed="false"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</row>
    <row r="62" customFormat="false" ht="12.75" hidden="false" customHeight="false" outlineLevel="0" collapsed="false"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</row>
    <row r="63" customFormat="false" ht="12.75" hidden="false" customHeight="false" outlineLevel="0" collapsed="false"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</row>
    <row r="64" customFormat="false" ht="12.75" hidden="false" customHeight="false" outlineLevel="0" collapsed="false"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</row>
    <row r="65" customFormat="false" ht="12.75" hidden="false" customHeight="false" outlineLevel="0" collapsed="false"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</row>
    <row r="66" customFormat="false" ht="12.75" hidden="false" customHeight="false" outlineLevel="0" collapsed="false"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</row>
    <row r="67" customFormat="false" ht="12.75" hidden="false" customHeight="false" outlineLevel="0" collapsed="false"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</row>
    <row r="68" customFormat="false" ht="12.75" hidden="false" customHeight="false" outlineLevel="0" collapsed="false"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</row>
    <row r="69" customFormat="false" ht="12.75" hidden="false" customHeight="false" outlineLevel="0" collapsed="false"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</row>
    <row r="70" customFormat="false" ht="12.75" hidden="false" customHeight="false" outlineLevel="0" collapsed="false"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</row>
    <row r="71" customFormat="false" ht="12.75" hidden="false" customHeight="false" outlineLevel="0" collapsed="false"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</row>
    <row r="72" customFormat="false" ht="12.75" hidden="false" customHeight="false" outlineLevel="0" collapsed="false"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</row>
    <row r="73" customFormat="false" ht="12.75" hidden="false" customHeight="false" outlineLevel="0" collapsed="false"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</row>
    <row r="74" customFormat="false" ht="12.75" hidden="false" customHeight="false" outlineLevel="0" collapsed="false"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</row>
    <row r="75" customFormat="false" ht="12.75" hidden="false" customHeight="false" outlineLevel="0" collapsed="false"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</row>
    <row r="76" customFormat="false" ht="12.75" hidden="false" customHeight="false" outlineLevel="0" collapsed="false"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</row>
    <row r="77" customFormat="false" ht="12.75" hidden="false" customHeight="false" outlineLevel="0" collapsed="false"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</row>
    <row r="78" customFormat="false" ht="12.75" hidden="false" customHeight="false" outlineLevel="0" collapsed="false"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</row>
    <row r="79" customFormat="false" ht="12.75" hidden="false" customHeight="false" outlineLevel="0" collapsed="false"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</row>
    <row r="80" customFormat="false" ht="12.75" hidden="false" customHeight="false" outlineLevel="0" collapsed="false"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</row>
    <row r="82" customFormat="false" ht="12.75" hidden="false" customHeight="false" outlineLevel="0" collapsed="false"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</row>
    <row r="83" customFormat="false" ht="12.75" hidden="false" customHeight="false" outlineLevel="0" collapsed="false"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</row>
    <row r="84" customFormat="false" ht="12.75" hidden="false" customHeight="false" outlineLevel="0" collapsed="false"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</row>
    <row r="85" customFormat="false" ht="12.75" hidden="false" customHeight="false" outlineLevel="0" collapsed="false"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</row>
    <row r="86" customFormat="false" ht="12.75" hidden="false" customHeight="false" outlineLevel="0" collapsed="false"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</row>
    <row r="87" customFormat="false" ht="12.75" hidden="false" customHeight="false" outlineLevel="0" collapsed="false"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</row>
    <row r="88" customFormat="false" ht="12.75" hidden="false" customHeight="false" outlineLevel="0" collapsed="false"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</row>
    <row r="89" customFormat="false" ht="12.75" hidden="false" customHeight="false" outlineLevel="0" collapsed="false"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</row>
    <row r="90" customFormat="false" ht="12.75" hidden="false" customHeight="false" outlineLevel="0" collapsed="false"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</row>
    <row r="91" customFormat="false" ht="12.75" hidden="false" customHeight="false" outlineLevel="0" collapsed="false"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</row>
    <row r="92" customFormat="false" ht="12.75" hidden="false" customHeight="false" outlineLevel="0" collapsed="false"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</row>
    <row r="93" customFormat="false" ht="12.75" hidden="false" customHeight="false" outlineLevel="0" collapsed="false"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</row>
    <row r="94" customFormat="false" ht="12.75" hidden="false" customHeight="false" outlineLevel="0" collapsed="false"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</row>
    <row r="95" customFormat="false" ht="12.75" hidden="false" customHeight="false" outlineLevel="0" collapsed="false"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</row>
    <row r="96" customFormat="false" ht="12.75" hidden="false" customHeight="false" outlineLevel="0" collapsed="false"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</row>
    <row r="97" customFormat="false" ht="12.75" hidden="false" customHeight="false" outlineLevel="0" collapsed="false"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</row>
    <row r="98" customFormat="false" ht="12.75" hidden="false" customHeight="false" outlineLevel="0" collapsed="false"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</row>
    <row r="99" customFormat="false" ht="12.75" hidden="false" customHeight="false" outlineLevel="0" collapsed="false"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</row>
    <row r="100" customFormat="false" ht="12.75" hidden="false" customHeight="false" outlineLevel="0" collapsed="false"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</row>
    <row r="101" customFormat="false" ht="12.75" hidden="false" customHeight="false" outlineLevel="0" collapsed="false"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</row>
    <row r="102" customFormat="false" ht="12.75" hidden="false" customHeight="false" outlineLevel="0" collapsed="false"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</row>
    <row r="103" customFormat="false" ht="12.75" hidden="false" customHeight="false" outlineLevel="0" collapsed="false"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</row>
    <row r="104" customFormat="false" ht="12.75" hidden="false" customHeight="false" outlineLevel="0" collapsed="false"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</row>
    <row r="105" customFormat="false" ht="12.75" hidden="false" customHeight="false" outlineLevel="0" collapsed="false"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</row>
    <row r="106" customFormat="false" ht="12.75" hidden="false" customHeight="false" outlineLevel="0" collapsed="false"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</row>
    <row r="107" customFormat="false" ht="12.75" hidden="false" customHeight="false" outlineLevel="0" collapsed="false"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</row>
  </sheetData>
  <mergeCells count="262">
    <mergeCell ref="L1:U1"/>
    <mergeCell ref="A3:U3"/>
    <mergeCell ref="S4:U4"/>
    <mergeCell ref="A5:A7"/>
    <mergeCell ref="B5:B7"/>
    <mergeCell ref="C5:C7"/>
    <mergeCell ref="D5:U5"/>
    <mergeCell ref="D6:F7"/>
    <mergeCell ref="G6:I7"/>
    <mergeCell ref="J6:U6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A9:A25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D11:F11"/>
    <mergeCell ref="G11:I11"/>
    <mergeCell ref="J11:L11"/>
    <mergeCell ref="M11:O11"/>
    <mergeCell ref="P11:R11"/>
    <mergeCell ref="S11:U11"/>
    <mergeCell ref="D12:F12"/>
    <mergeCell ref="G12:I12"/>
    <mergeCell ref="J12:L12"/>
    <mergeCell ref="M12:O12"/>
    <mergeCell ref="P12:R12"/>
    <mergeCell ref="S12:U12"/>
    <mergeCell ref="D13:F13"/>
    <mergeCell ref="G13:I13"/>
    <mergeCell ref="J13:L13"/>
    <mergeCell ref="M13:O13"/>
    <mergeCell ref="P13:R13"/>
    <mergeCell ref="S13:U13"/>
    <mergeCell ref="D14:F14"/>
    <mergeCell ref="G14:I14"/>
    <mergeCell ref="J14:L14"/>
    <mergeCell ref="M14:O14"/>
    <mergeCell ref="P14:R14"/>
    <mergeCell ref="S14:U14"/>
    <mergeCell ref="D15:F15"/>
    <mergeCell ref="G15:I15"/>
    <mergeCell ref="J15:L15"/>
    <mergeCell ref="M15:O15"/>
    <mergeCell ref="P15:R15"/>
    <mergeCell ref="S15:U15"/>
    <mergeCell ref="D16:F16"/>
    <mergeCell ref="G16:I16"/>
    <mergeCell ref="J16:L16"/>
    <mergeCell ref="M16:O16"/>
    <mergeCell ref="P16:R16"/>
    <mergeCell ref="S16:U16"/>
    <mergeCell ref="D17:F17"/>
    <mergeCell ref="G17:I17"/>
    <mergeCell ref="J17:L17"/>
    <mergeCell ref="M17:O17"/>
    <mergeCell ref="P17:R17"/>
    <mergeCell ref="S17:U17"/>
    <mergeCell ref="D18:F18"/>
    <mergeCell ref="G18:I18"/>
    <mergeCell ref="J18:L18"/>
    <mergeCell ref="M18:O18"/>
    <mergeCell ref="P18:R18"/>
    <mergeCell ref="S18:U18"/>
    <mergeCell ref="D19:F19"/>
    <mergeCell ref="G19:I19"/>
    <mergeCell ref="J19:L19"/>
    <mergeCell ref="M19:O19"/>
    <mergeCell ref="P19:R19"/>
    <mergeCell ref="S19:U19"/>
    <mergeCell ref="D20:F20"/>
    <mergeCell ref="G20:I20"/>
    <mergeCell ref="J20:L20"/>
    <mergeCell ref="M20:O20"/>
    <mergeCell ref="P20:R20"/>
    <mergeCell ref="S20:U20"/>
    <mergeCell ref="D21:F21"/>
    <mergeCell ref="G21:I21"/>
    <mergeCell ref="J21:L21"/>
    <mergeCell ref="M21:O21"/>
    <mergeCell ref="P21:R21"/>
    <mergeCell ref="S21:U21"/>
    <mergeCell ref="D22:F22"/>
    <mergeCell ref="G22:I22"/>
    <mergeCell ref="J22:L22"/>
    <mergeCell ref="M22:O22"/>
    <mergeCell ref="P22:R22"/>
    <mergeCell ref="S22:U22"/>
    <mergeCell ref="D23:F23"/>
    <mergeCell ref="G23:I23"/>
    <mergeCell ref="J23:L23"/>
    <mergeCell ref="M23:O23"/>
    <mergeCell ref="P23:R23"/>
    <mergeCell ref="S23:U23"/>
    <mergeCell ref="D24:F24"/>
    <mergeCell ref="G24:I24"/>
    <mergeCell ref="J24:L24"/>
    <mergeCell ref="M24:O24"/>
    <mergeCell ref="P24:R24"/>
    <mergeCell ref="S24:U24"/>
    <mergeCell ref="D25:F25"/>
    <mergeCell ref="G25:I25"/>
    <mergeCell ref="J25:L25"/>
    <mergeCell ref="M25:O25"/>
    <mergeCell ref="P25:R25"/>
    <mergeCell ref="S25:U25"/>
    <mergeCell ref="A26:A47"/>
    <mergeCell ref="D26:F26"/>
    <mergeCell ref="G26:I26"/>
    <mergeCell ref="J26:L26"/>
    <mergeCell ref="M26:O26"/>
    <mergeCell ref="P26:R26"/>
    <mergeCell ref="S26:U26"/>
    <mergeCell ref="D27:F27"/>
    <mergeCell ref="G27:I27"/>
    <mergeCell ref="J27:L27"/>
    <mergeCell ref="M27:O27"/>
    <mergeCell ref="P27:R27"/>
    <mergeCell ref="S27:U27"/>
    <mergeCell ref="D28:F28"/>
    <mergeCell ref="G28:I28"/>
    <mergeCell ref="J28:L28"/>
    <mergeCell ref="M28:O28"/>
    <mergeCell ref="P28:R28"/>
    <mergeCell ref="S28:U28"/>
    <mergeCell ref="D29:F29"/>
    <mergeCell ref="G29:I29"/>
    <mergeCell ref="J29:L29"/>
    <mergeCell ref="M29:O29"/>
    <mergeCell ref="P29:R29"/>
    <mergeCell ref="S29:U29"/>
    <mergeCell ref="D30:F30"/>
    <mergeCell ref="G30:I30"/>
    <mergeCell ref="J30:L30"/>
    <mergeCell ref="M30:O30"/>
    <mergeCell ref="P30:R30"/>
    <mergeCell ref="S30:U30"/>
    <mergeCell ref="D31:F31"/>
    <mergeCell ref="G31:I31"/>
    <mergeCell ref="J31:L31"/>
    <mergeCell ref="M31:O31"/>
    <mergeCell ref="P31:R31"/>
    <mergeCell ref="S31:U31"/>
    <mergeCell ref="D32:F32"/>
    <mergeCell ref="G32:I32"/>
    <mergeCell ref="J32:L32"/>
    <mergeCell ref="M32:O32"/>
    <mergeCell ref="P32:R32"/>
    <mergeCell ref="S32:U32"/>
    <mergeCell ref="D33:F33"/>
    <mergeCell ref="G33:I33"/>
    <mergeCell ref="J33:L33"/>
    <mergeCell ref="M33:O33"/>
    <mergeCell ref="P33:R33"/>
    <mergeCell ref="S33:U33"/>
    <mergeCell ref="D34:F34"/>
    <mergeCell ref="G34:I34"/>
    <mergeCell ref="J34:L34"/>
    <mergeCell ref="M34:O34"/>
    <mergeCell ref="P34:R34"/>
    <mergeCell ref="S34:U34"/>
    <mergeCell ref="D35:F35"/>
    <mergeCell ref="G35:I35"/>
    <mergeCell ref="J35:L35"/>
    <mergeCell ref="M35:O35"/>
    <mergeCell ref="P35:R35"/>
    <mergeCell ref="S35:U35"/>
    <mergeCell ref="D36:F36"/>
    <mergeCell ref="G36:I36"/>
    <mergeCell ref="J36:L36"/>
    <mergeCell ref="M36:O36"/>
    <mergeCell ref="P36:R36"/>
    <mergeCell ref="S36:U36"/>
    <mergeCell ref="D37:F37"/>
    <mergeCell ref="G37:I37"/>
    <mergeCell ref="J37:L37"/>
    <mergeCell ref="M37:O37"/>
    <mergeCell ref="P37:R37"/>
    <mergeCell ref="S37:U37"/>
    <mergeCell ref="D38:F38"/>
    <mergeCell ref="G38:I38"/>
    <mergeCell ref="J38:L38"/>
    <mergeCell ref="M38:O38"/>
    <mergeCell ref="P38:R38"/>
    <mergeCell ref="S38:U38"/>
    <mergeCell ref="D39:F39"/>
    <mergeCell ref="G39:I39"/>
    <mergeCell ref="J39:L39"/>
    <mergeCell ref="M39:O39"/>
    <mergeCell ref="P39:R39"/>
    <mergeCell ref="S39:U39"/>
    <mergeCell ref="D40:F40"/>
    <mergeCell ref="G40:I40"/>
    <mergeCell ref="J40:L40"/>
    <mergeCell ref="M40:O40"/>
    <mergeCell ref="P40:R40"/>
    <mergeCell ref="S40:U40"/>
    <mergeCell ref="D41:F41"/>
    <mergeCell ref="G41:I41"/>
    <mergeCell ref="J41:L41"/>
    <mergeCell ref="M41:O41"/>
    <mergeCell ref="P41:R41"/>
    <mergeCell ref="S41:U41"/>
    <mergeCell ref="D42:F42"/>
    <mergeCell ref="G42:I42"/>
    <mergeCell ref="J42:L42"/>
    <mergeCell ref="M42:O42"/>
    <mergeCell ref="P42:R42"/>
    <mergeCell ref="S42:U42"/>
    <mergeCell ref="D43:F43"/>
    <mergeCell ref="G43:I43"/>
    <mergeCell ref="J43:L43"/>
    <mergeCell ref="M43:O43"/>
    <mergeCell ref="P43:R43"/>
    <mergeCell ref="S43:U43"/>
    <mergeCell ref="D44:F44"/>
    <mergeCell ref="G44:I44"/>
    <mergeCell ref="J44:L44"/>
    <mergeCell ref="M44:O44"/>
    <mergeCell ref="P44:R44"/>
    <mergeCell ref="S44:U44"/>
    <mergeCell ref="D45:F45"/>
    <mergeCell ref="G45:I45"/>
    <mergeCell ref="J45:L45"/>
    <mergeCell ref="M45:O45"/>
    <mergeCell ref="P45:R45"/>
    <mergeCell ref="S45:U45"/>
    <mergeCell ref="D46:F46"/>
    <mergeCell ref="G46:I46"/>
    <mergeCell ref="J46:L46"/>
    <mergeCell ref="M46:O46"/>
    <mergeCell ref="P46:R46"/>
    <mergeCell ref="S46:U46"/>
    <mergeCell ref="D47:F47"/>
    <mergeCell ref="G47:I47"/>
    <mergeCell ref="J47:L47"/>
    <mergeCell ref="M47:O47"/>
    <mergeCell ref="P47:R47"/>
    <mergeCell ref="S47:U47"/>
    <mergeCell ref="D48:F48"/>
    <mergeCell ref="G48:I48"/>
    <mergeCell ref="J48:L48"/>
    <mergeCell ref="M48:O48"/>
    <mergeCell ref="P48:R48"/>
    <mergeCell ref="S48:U4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3.99"/>
    <col collapsed="false" customWidth="true" hidden="false" outlineLevel="0" max="2" min="2" style="149" width="5.71"/>
    <col collapsed="false" customWidth="true" hidden="false" outlineLevel="0" max="10" min="3" style="149" width="4.7"/>
    <col collapsed="false" customWidth="true" hidden="false" outlineLevel="0" max="11" min="11" style="149" width="4.41"/>
    <col collapsed="false" customWidth="true" hidden="false" outlineLevel="0" max="12" min="12" style="149" width="4.14"/>
    <col collapsed="false" customWidth="true" hidden="false" outlineLevel="0" max="18" min="13" style="149" width="4.7"/>
    <col collapsed="false" customWidth="false" hidden="false" outlineLevel="0" max="257" min="19" style="149" width="9.14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67" t="s">
        <v>347</v>
      </c>
      <c r="Q1" s="167"/>
      <c r="R1" s="167"/>
    </row>
    <row r="2" customFormat="false" ht="5.4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12.75" hidden="false" customHeight="true" outlineLevel="0" collapsed="false">
      <c r="A3" s="157" t="s">
        <v>348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</row>
    <row r="4" customFormat="false" ht="4.1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</row>
    <row r="5" customFormat="false" ht="12.7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63"/>
      <c r="Q5" s="163"/>
      <c r="R5" s="163"/>
    </row>
    <row r="6" customFormat="false" ht="12.75" hidden="false" customHeight="true" outlineLevel="0" collapsed="false">
      <c r="A6" s="169" t="s">
        <v>349</v>
      </c>
      <c r="B6" s="169" t="s">
        <v>350</v>
      </c>
      <c r="C6" s="169" t="s">
        <v>351</v>
      </c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 t="s">
        <v>352</v>
      </c>
      <c r="P6" s="169"/>
      <c r="Q6" s="169" t="s">
        <v>353</v>
      </c>
      <c r="R6" s="169"/>
    </row>
    <row r="7" customFormat="false" ht="31.9" hidden="false" customHeight="true" outlineLevel="0" collapsed="false">
      <c r="A7" s="169"/>
      <c r="B7" s="169"/>
      <c r="C7" s="169" t="s">
        <v>354</v>
      </c>
      <c r="D7" s="169"/>
      <c r="E7" s="169" t="s">
        <v>355</v>
      </c>
      <c r="F7" s="169"/>
      <c r="G7" s="169" t="s">
        <v>356</v>
      </c>
      <c r="H7" s="169"/>
      <c r="I7" s="169" t="s">
        <v>357</v>
      </c>
      <c r="J7" s="169"/>
      <c r="K7" s="169" t="s">
        <v>358</v>
      </c>
      <c r="L7" s="169"/>
      <c r="M7" s="169" t="s">
        <v>359</v>
      </c>
      <c r="N7" s="169"/>
      <c r="O7" s="169"/>
      <c r="P7" s="169"/>
      <c r="Q7" s="169"/>
      <c r="R7" s="169"/>
    </row>
    <row r="8" customFormat="false" ht="12.75" hidden="false" customHeight="false" outlineLevel="0" collapsed="false">
      <c r="A8" s="179" t="n">
        <v>1</v>
      </c>
      <c r="B8" s="179" t="n">
        <v>2</v>
      </c>
      <c r="C8" s="179" t="n">
        <v>3</v>
      </c>
      <c r="D8" s="179"/>
      <c r="E8" s="179" t="n">
        <v>4</v>
      </c>
      <c r="F8" s="179"/>
      <c r="G8" s="179" t="n">
        <v>5</v>
      </c>
      <c r="H8" s="179"/>
      <c r="I8" s="179" t="n">
        <v>6</v>
      </c>
      <c r="J8" s="179"/>
      <c r="K8" s="179" t="n">
        <v>7</v>
      </c>
      <c r="L8" s="179"/>
      <c r="M8" s="179" t="n">
        <v>8</v>
      </c>
      <c r="N8" s="179"/>
      <c r="O8" s="179" t="n">
        <v>9</v>
      </c>
      <c r="P8" s="179"/>
      <c r="Q8" s="179" t="n">
        <v>10</v>
      </c>
      <c r="R8" s="179"/>
    </row>
    <row r="9" customFormat="false" ht="28.15" hidden="false" customHeight="true" outlineLevel="0" collapsed="false">
      <c r="A9" s="178" t="s">
        <v>360</v>
      </c>
      <c r="B9" s="179" t="s">
        <v>290</v>
      </c>
      <c r="C9" s="214"/>
      <c r="D9" s="214"/>
      <c r="E9" s="214"/>
      <c r="F9" s="214"/>
      <c r="G9" s="214"/>
      <c r="H9" s="214"/>
      <c r="I9" s="214" t="s">
        <v>162</v>
      </c>
      <c r="J9" s="214"/>
      <c r="K9" s="214" t="n">
        <v>870</v>
      </c>
      <c r="L9" s="214"/>
      <c r="M9" s="214"/>
      <c r="N9" s="214"/>
      <c r="O9" s="214"/>
      <c r="P9" s="214"/>
      <c r="Q9" s="214" t="n">
        <v>870</v>
      </c>
      <c r="R9" s="214"/>
    </row>
    <row r="10" customFormat="false" ht="28.15" hidden="false" customHeight="true" outlineLevel="0" collapsed="false">
      <c r="A10" s="178" t="s">
        <v>361</v>
      </c>
      <c r="B10" s="179" t="s">
        <v>285</v>
      </c>
      <c r="C10" s="214"/>
      <c r="D10" s="214"/>
      <c r="E10" s="214"/>
      <c r="F10" s="214"/>
      <c r="G10" s="214"/>
      <c r="H10" s="214"/>
      <c r="I10" s="214" t="s">
        <v>162</v>
      </c>
      <c r="J10" s="214"/>
      <c r="K10" s="214" t="n">
        <v>0</v>
      </c>
      <c r="L10" s="214"/>
      <c r="M10" s="214"/>
      <c r="N10" s="214"/>
      <c r="O10" s="214"/>
      <c r="P10" s="214"/>
      <c r="Q10" s="214"/>
      <c r="R10" s="214"/>
    </row>
    <row r="11" customFormat="false" ht="28.15" hidden="false" customHeight="true" outlineLevel="0" collapsed="false">
      <c r="A11" s="178" t="s">
        <v>362</v>
      </c>
      <c r="B11" s="179" t="s">
        <v>302</v>
      </c>
      <c r="C11" s="214"/>
      <c r="D11" s="214"/>
      <c r="E11" s="214"/>
      <c r="F11" s="214"/>
      <c r="G11" s="214"/>
      <c r="H11" s="214"/>
      <c r="I11" s="214" t="s">
        <v>162</v>
      </c>
      <c r="J11" s="214"/>
      <c r="K11" s="214"/>
      <c r="L11" s="214"/>
      <c r="M11" s="214"/>
      <c r="N11" s="214"/>
      <c r="O11" s="214"/>
      <c r="P11" s="214"/>
      <c r="Q11" s="214"/>
      <c r="R11" s="214"/>
    </row>
    <row r="12" customFormat="false" ht="28.15" hidden="false" customHeight="true" outlineLevel="0" collapsed="false">
      <c r="A12" s="202" t="s">
        <v>335</v>
      </c>
      <c r="B12" s="207" t="s">
        <v>336</v>
      </c>
      <c r="C12" s="214"/>
      <c r="D12" s="214"/>
      <c r="E12" s="214"/>
      <c r="F12" s="214"/>
      <c r="G12" s="214"/>
      <c r="H12" s="214"/>
      <c r="I12" s="214" t="s">
        <v>162</v>
      </c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28.15" hidden="false" customHeight="true" outlineLevel="0" collapsed="false">
      <c r="A13" s="202" t="s">
        <v>337</v>
      </c>
      <c r="B13" s="207" t="s">
        <v>338</v>
      </c>
      <c r="C13" s="214"/>
      <c r="D13" s="214"/>
      <c r="E13" s="214"/>
      <c r="F13" s="214"/>
      <c r="G13" s="214"/>
      <c r="H13" s="214"/>
      <c r="I13" s="214" t="s">
        <v>162</v>
      </c>
      <c r="J13" s="214"/>
      <c r="K13" s="214"/>
      <c r="L13" s="214"/>
      <c r="M13" s="214"/>
      <c r="N13" s="214"/>
      <c r="O13" s="214"/>
      <c r="P13" s="214"/>
      <c r="Q13" s="214"/>
      <c r="R13" s="214"/>
    </row>
    <row r="14" customFormat="false" ht="12.75" hidden="false" customHeight="false" outlineLevel="0" collapsed="false">
      <c r="A14" s="215"/>
      <c r="B14" s="216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</row>
    <row r="15" customFormat="false" ht="12.75" hidden="false" customHeight="false" outlineLevel="0" collapsed="false">
      <c r="A15" s="215"/>
      <c r="B15" s="216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167" t="s">
        <v>363</v>
      </c>
      <c r="P15" s="167"/>
      <c r="Q15" s="167"/>
      <c r="R15" s="167"/>
    </row>
    <row r="16" customFormat="false" ht="4.9" hidden="false" customHeight="true" outlineLevel="0" collapsed="false">
      <c r="A16" s="215"/>
      <c r="B16" s="216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198"/>
      <c r="P16" s="198"/>
      <c r="Q16" s="198"/>
      <c r="R16" s="198"/>
    </row>
    <row r="17" customFormat="false" ht="12.75" hidden="false" customHeight="true" outlineLevel="0" collapsed="false">
      <c r="A17" s="157" t="s">
        <v>364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</row>
    <row r="18" customFormat="false" ht="4.15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</row>
    <row r="19" customFormat="false" ht="12.75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163"/>
      <c r="Q19" s="163"/>
      <c r="R19" s="163"/>
    </row>
    <row r="20" customFormat="false" ht="12.75" hidden="false" customHeight="true" outlineLevel="0" collapsed="false">
      <c r="A20" s="169" t="s">
        <v>222</v>
      </c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 t="s">
        <v>157</v>
      </c>
      <c r="M20" s="217" t="s">
        <v>365</v>
      </c>
      <c r="N20" s="217"/>
      <c r="O20" s="217"/>
      <c r="P20" s="217"/>
      <c r="Q20" s="217"/>
      <c r="R20" s="217"/>
    </row>
    <row r="21" customFormat="false" ht="46.15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 t="s">
        <v>366</v>
      </c>
      <c r="N21" s="169"/>
      <c r="O21" s="169"/>
      <c r="P21" s="169" t="s">
        <v>367</v>
      </c>
      <c r="Q21" s="169"/>
      <c r="R21" s="169"/>
    </row>
    <row r="22" customFormat="false" ht="12.75" hidden="false" customHeight="true" outlineLevel="0" collapsed="false">
      <c r="A22" s="217" t="n">
        <v>1</v>
      </c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 t="n">
        <v>2</v>
      </c>
      <c r="M22" s="217" t="n">
        <v>3</v>
      </c>
      <c r="N22" s="217"/>
      <c r="O22" s="217"/>
      <c r="P22" s="217" t="n">
        <v>4</v>
      </c>
      <c r="Q22" s="217"/>
      <c r="R22" s="217"/>
    </row>
    <row r="23" customFormat="false" ht="18" hidden="false" customHeight="true" outlineLevel="0" collapsed="false">
      <c r="A23" s="218" t="s">
        <v>368</v>
      </c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7" t="n">
        <v>1</v>
      </c>
      <c r="M23" s="219" t="n">
        <v>58.48</v>
      </c>
      <c r="N23" s="219"/>
      <c r="O23" s="219"/>
      <c r="P23" s="219" t="n">
        <f aca="false">декабрь!M23</f>
        <v>0</v>
      </c>
      <c r="Q23" s="219"/>
      <c r="R23" s="219"/>
    </row>
    <row r="24" customFormat="false" ht="18" hidden="false" customHeight="true" outlineLevel="0" collapsed="false">
      <c r="A24" s="218" t="s">
        <v>369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7" t="n">
        <v>2</v>
      </c>
      <c r="M24" s="219" t="n">
        <f aca="false">январь!O7</f>
        <v>0</v>
      </c>
      <c r="N24" s="219"/>
      <c r="O24" s="219"/>
      <c r="P24" s="219" t="n">
        <f aca="false">декабрь!O23</f>
        <v>0</v>
      </c>
      <c r="Q24" s="219"/>
      <c r="R24" s="219"/>
    </row>
    <row r="25" customFormat="false" ht="18" hidden="false" customHeight="true" outlineLevel="0" collapsed="false">
      <c r="A25" s="218" t="s">
        <v>370</v>
      </c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7" t="n">
        <v>3</v>
      </c>
      <c r="M25" s="220"/>
      <c r="N25" s="220"/>
      <c r="O25" s="220"/>
      <c r="P25" s="220"/>
      <c r="Q25" s="220"/>
      <c r="R25" s="220"/>
    </row>
    <row r="26" customFormat="false" ht="18" hidden="false" customHeight="true" outlineLevel="0" collapsed="false">
      <c r="A26" s="218" t="s">
        <v>371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7" t="n">
        <v>4</v>
      </c>
      <c r="M26" s="184" t="n">
        <f aca="false">'табл.4'!D11</f>
        <v>58.48</v>
      </c>
      <c r="N26" s="184"/>
      <c r="O26" s="184"/>
      <c r="P26" s="184" t="n">
        <f aca="false">'табл.4продолж'!D48</f>
        <v>-173.27</v>
      </c>
      <c r="Q26" s="184"/>
      <c r="R26" s="184"/>
    </row>
    <row r="27" customFormat="false" ht="18" hidden="false" customHeight="true" outlineLevel="0" collapsed="false">
      <c r="A27" s="217" t="s">
        <v>372</v>
      </c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21" t="s">
        <v>285</v>
      </c>
      <c r="M27" s="222"/>
      <c r="N27" s="222"/>
      <c r="O27" s="222"/>
      <c r="P27" s="222"/>
      <c r="Q27" s="222"/>
      <c r="R27" s="222"/>
    </row>
    <row r="28" customFormat="false" ht="18" hidden="false" customHeight="true" outlineLevel="0" collapsed="false">
      <c r="A28" s="217" t="s">
        <v>373</v>
      </c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21" t="s">
        <v>302</v>
      </c>
      <c r="M28" s="222" t="n">
        <f aca="false">M26</f>
        <v>58.48</v>
      </c>
      <c r="N28" s="222"/>
      <c r="O28" s="222"/>
      <c r="P28" s="222" t="n">
        <f aca="false">P26</f>
        <v>-173.27</v>
      </c>
      <c r="Q28" s="222"/>
      <c r="R28" s="222"/>
    </row>
    <row r="29" customFormat="false" ht="18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21" t="s">
        <v>374</v>
      </c>
      <c r="M29" s="222"/>
      <c r="N29" s="222"/>
      <c r="O29" s="222"/>
      <c r="P29" s="222"/>
      <c r="Q29" s="222"/>
      <c r="R29" s="222"/>
    </row>
    <row r="30" customFormat="false" ht="18" hidden="false" customHeight="true" outlineLevel="0" collapsed="false">
      <c r="A30" s="218" t="s">
        <v>375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7" t="n">
        <v>5</v>
      </c>
      <c r="M30" s="223"/>
      <c r="N30" s="223"/>
      <c r="O30" s="223"/>
      <c r="P30" s="223"/>
      <c r="Q30" s="223"/>
      <c r="R30" s="223"/>
    </row>
    <row r="31" customFormat="false" ht="18" hidden="false" customHeight="true" outlineLevel="0" collapsed="false">
      <c r="A31" s="224" t="s">
        <v>376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17" t="n">
        <v>6</v>
      </c>
      <c r="M31" s="223"/>
      <c r="N31" s="223"/>
      <c r="O31" s="223"/>
      <c r="P31" s="223"/>
      <c r="Q31" s="223"/>
      <c r="R31" s="223"/>
    </row>
    <row r="32" customFormat="false" ht="18" hidden="false" customHeight="true" outlineLevel="0" collapsed="false">
      <c r="A32" s="218" t="s">
        <v>377</v>
      </c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7" t="n">
        <v>7</v>
      </c>
      <c r="M32" s="223" t="s">
        <v>162</v>
      </c>
      <c r="N32" s="223"/>
      <c r="O32" s="223"/>
      <c r="P32" s="223"/>
      <c r="Q32" s="223"/>
      <c r="R32" s="223"/>
    </row>
    <row r="33" customFormat="false" ht="18" hidden="false" customHeight="true" outlineLevel="0" collapsed="false">
      <c r="A33" s="225" t="s">
        <v>378</v>
      </c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1" t="s">
        <v>379</v>
      </c>
      <c r="M33" s="223" t="s">
        <v>162</v>
      </c>
      <c r="N33" s="223"/>
      <c r="O33" s="223"/>
      <c r="P33" s="223"/>
      <c r="Q33" s="223"/>
      <c r="R33" s="223"/>
    </row>
    <row r="34" customFormat="false" ht="18" hidden="false" customHeight="true" outlineLevel="0" collapsed="false">
      <c r="A34" s="218" t="s">
        <v>380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21" t="n">
        <v>8</v>
      </c>
      <c r="M34" s="223" t="s">
        <v>162</v>
      </c>
      <c r="N34" s="223"/>
      <c r="O34" s="223"/>
      <c r="P34" s="223"/>
      <c r="Q34" s="223"/>
      <c r="R34" s="223"/>
    </row>
    <row r="35" customFormat="false" ht="18" hidden="false" customHeight="true" outlineLevel="0" collapsed="false">
      <c r="A35" s="225" t="s">
        <v>381</v>
      </c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1" t="s">
        <v>382</v>
      </c>
      <c r="M35" s="223" t="s">
        <v>162</v>
      </c>
      <c r="N35" s="223"/>
      <c r="O35" s="223"/>
      <c r="P35" s="223"/>
      <c r="Q35" s="223"/>
      <c r="R35" s="223"/>
    </row>
    <row r="36" customFormat="false" ht="7.9" hidden="false" customHeight="tru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</row>
    <row r="37" customFormat="false" ht="12.75" hidden="false" customHeight="true" outlineLevel="0" collapsed="false">
      <c r="A37" s="227" t="s">
        <v>383</v>
      </c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</row>
    <row r="38" customFormat="false" ht="12.75" hidden="false" customHeight="fals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</row>
    <row r="39" customFormat="false" ht="4.9" hidden="false" customHeight="tru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</row>
    <row r="40" customFormat="false" ht="12.75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</row>
    <row r="41" customFormat="false" ht="12.75" hidden="false" customHeight="false" outlineLevel="0" collapsed="false">
      <c r="A41" s="150" t="s">
        <v>384</v>
      </c>
      <c r="B41" s="150"/>
      <c r="C41" s="150"/>
      <c r="D41" s="228"/>
      <c r="E41" s="228"/>
      <c r="F41" s="228"/>
      <c r="G41" s="228"/>
      <c r="H41" s="228"/>
      <c r="I41" s="150"/>
      <c r="J41" s="229" t="s">
        <v>385</v>
      </c>
      <c r="K41" s="229"/>
      <c r="L41" s="229"/>
      <c r="M41" s="229"/>
      <c r="N41" s="150"/>
      <c r="O41" s="150"/>
      <c r="P41" s="150"/>
      <c r="Q41" s="150"/>
      <c r="R41" s="150"/>
    </row>
    <row r="42" customFormat="false" ht="12.75" hidden="false" customHeight="false" outlineLevel="0" collapsed="false">
      <c r="A42" s="150"/>
      <c r="B42" s="150"/>
      <c r="C42" s="150"/>
      <c r="D42" s="161" t="s">
        <v>194</v>
      </c>
      <c r="E42" s="161"/>
      <c r="F42" s="161"/>
      <c r="G42" s="161"/>
      <c r="H42" s="161"/>
      <c r="I42" s="150"/>
      <c r="J42" s="161" t="s">
        <v>386</v>
      </c>
      <c r="K42" s="161"/>
      <c r="L42" s="161"/>
      <c r="M42" s="161"/>
      <c r="N42" s="150"/>
      <c r="O42" s="150"/>
      <c r="P42" s="150"/>
      <c r="Q42" s="150"/>
      <c r="R42" s="150"/>
    </row>
    <row r="43" customFormat="false" ht="12.75" hidden="false" customHeight="false" outlineLevel="0" collapsed="false">
      <c r="A43" s="150"/>
      <c r="B43" s="150"/>
      <c r="C43" s="150"/>
      <c r="D43" s="230"/>
      <c r="E43" s="156"/>
      <c r="F43" s="156"/>
      <c r="G43" s="156"/>
      <c r="H43" s="156"/>
      <c r="I43" s="150"/>
      <c r="J43" s="230"/>
      <c r="K43" s="230"/>
      <c r="L43" s="230"/>
      <c r="M43" s="230"/>
      <c r="N43" s="150"/>
      <c r="O43" s="150"/>
      <c r="P43" s="150"/>
      <c r="Q43" s="150"/>
      <c r="R43" s="150"/>
    </row>
    <row r="44" customFormat="false" ht="12.75" hidden="false" customHeight="false" outlineLevel="0" collapsed="false">
      <c r="A44" s="150" t="s">
        <v>387</v>
      </c>
      <c r="B44" s="150"/>
      <c r="C44" s="150"/>
      <c r="D44" s="228"/>
      <c r="E44" s="228"/>
      <c r="F44" s="228"/>
      <c r="G44" s="228"/>
      <c r="H44" s="228"/>
      <c r="I44" s="150"/>
      <c r="J44" s="163" t="s">
        <v>388</v>
      </c>
      <c r="K44" s="163"/>
      <c r="L44" s="163"/>
      <c r="M44" s="163"/>
      <c r="N44" s="150"/>
      <c r="O44" s="150"/>
      <c r="P44" s="150"/>
      <c r="Q44" s="150"/>
      <c r="R44" s="150"/>
    </row>
    <row r="45" customFormat="false" ht="12.75" hidden="false" customHeight="false" outlineLevel="0" collapsed="false">
      <c r="B45" s="231"/>
      <c r="C45" s="231"/>
      <c r="D45" s="161" t="s">
        <v>194</v>
      </c>
      <c r="E45" s="161"/>
      <c r="F45" s="161"/>
      <c r="G45" s="161"/>
      <c r="H45" s="161"/>
      <c r="I45" s="231"/>
      <c r="J45" s="161" t="s">
        <v>386</v>
      </c>
      <c r="K45" s="161"/>
      <c r="L45" s="161"/>
      <c r="M45" s="161"/>
      <c r="N45" s="231"/>
      <c r="O45" s="231"/>
      <c r="P45" s="231"/>
      <c r="Q45" s="231"/>
      <c r="R45" s="231"/>
    </row>
    <row r="46" customFormat="false" ht="12.75" hidden="false" customHeight="false" outlineLevel="0" collapsed="false">
      <c r="A46" s="232" t="s">
        <v>389</v>
      </c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</row>
    <row r="47" customFormat="false" ht="12.75" hidden="false" customHeight="false" outlineLevel="0" collapsed="false">
      <c r="A47" s="231"/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</row>
    <row r="48" customFormat="false" ht="12.75" hidden="false" customHeight="false" outlineLevel="0" collapsed="false">
      <c r="A48" s="231"/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</row>
    <row r="49" customFormat="false" ht="12.75" hidden="false" customHeight="false" outlineLevel="0" collapsed="false">
      <c r="A49" s="231"/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</row>
    <row r="50" customFormat="false" ht="12.75" hidden="false" customHeight="false" outlineLevel="0" collapsed="false">
      <c r="A50" s="231"/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</row>
    <row r="51" customFormat="false" ht="12.75" hidden="false" customHeight="false" outlineLevel="0" collapsed="false">
      <c r="A51" s="231"/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</row>
    <row r="52" customFormat="false" ht="12.75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</row>
    <row r="53" customFormat="false" ht="12.75" hidden="false" customHeight="false" outlineLevel="0" collapsed="false">
      <c r="A53" s="231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</row>
    <row r="54" customFormat="false" ht="12.7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</row>
    <row r="55" customFormat="false" ht="12.7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</row>
    <row r="56" customFormat="false" ht="12.7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</row>
    <row r="57" customFormat="false" ht="12.75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</row>
    <row r="58" customFormat="false" ht="12.7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</row>
    <row r="59" customFormat="false" ht="12.75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</row>
  </sheetData>
  <mergeCells count="120">
    <mergeCell ref="P1:R1"/>
    <mergeCell ref="A3:R3"/>
    <mergeCell ref="P5:R5"/>
    <mergeCell ref="A6:A7"/>
    <mergeCell ref="B6:B7"/>
    <mergeCell ref="C6:N6"/>
    <mergeCell ref="O6:P7"/>
    <mergeCell ref="Q6:R7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O15:R15"/>
    <mergeCell ref="A17:R17"/>
    <mergeCell ref="P19:R19"/>
    <mergeCell ref="A20:K21"/>
    <mergeCell ref="L20:L21"/>
    <mergeCell ref="M20:R20"/>
    <mergeCell ref="M21:O21"/>
    <mergeCell ref="P21:R21"/>
    <mergeCell ref="A22:K22"/>
    <mergeCell ref="M22:O22"/>
    <mergeCell ref="P22:R22"/>
    <mergeCell ref="A23:K23"/>
    <mergeCell ref="M23:O23"/>
    <mergeCell ref="P23:R23"/>
    <mergeCell ref="A24:K24"/>
    <mergeCell ref="M24:O24"/>
    <mergeCell ref="P24:R24"/>
    <mergeCell ref="A25:K25"/>
    <mergeCell ref="M25:O25"/>
    <mergeCell ref="P25:R25"/>
    <mergeCell ref="A26:K26"/>
    <mergeCell ref="M26:O26"/>
    <mergeCell ref="P26:R26"/>
    <mergeCell ref="A27:K27"/>
    <mergeCell ref="M27:O27"/>
    <mergeCell ref="P27:R27"/>
    <mergeCell ref="A28:K28"/>
    <mergeCell ref="M28:O28"/>
    <mergeCell ref="P28:R28"/>
    <mergeCell ref="A29:K29"/>
    <mergeCell ref="M29:O29"/>
    <mergeCell ref="P29:R29"/>
    <mergeCell ref="A30:K30"/>
    <mergeCell ref="M30:O30"/>
    <mergeCell ref="P30:R30"/>
    <mergeCell ref="A31:K31"/>
    <mergeCell ref="M31:O31"/>
    <mergeCell ref="P31:R31"/>
    <mergeCell ref="A32:K32"/>
    <mergeCell ref="M32:O32"/>
    <mergeCell ref="P32:R32"/>
    <mergeCell ref="A33:K33"/>
    <mergeCell ref="M33:O33"/>
    <mergeCell ref="P33:R33"/>
    <mergeCell ref="A34:K34"/>
    <mergeCell ref="M34:O34"/>
    <mergeCell ref="P34:R34"/>
    <mergeCell ref="A35:K35"/>
    <mergeCell ref="M35:O35"/>
    <mergeCell ref="P35:R35"/>
    <mergeCell ref="A36:R36"/>
    <mergeCell ref="A37:R37"/>
    <mergeCell ref="J41:M41"/>
    <mergeCell ref="D42:H42"/>
    <mergeCell ref="J42:M42"/>
    <mergeCell ref="J44:M44"/>
    <mergeCell ref="D45:H45"/>
    <mergeCell ref="J45:M4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G9" activeCellId="0" sqref="AG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4.41"/>
    <col collapsed="false" customWidth="true" hidden="false" outlineLevel="0" max="2" min="2" style="6" width="11.13"/>
    <col collapsed="false" customWidth="true" hidden="false" outlineLevel="0" max="3" min="3" style="6" width="36.14"/>
    <col collapsed="false" customWidth="true" hidden="false" outlineLevel="0" max="4" min="4" style="6" width="12.28"/>
    <col collapsed="false" customWidth="true" hidden="false" outlineLevel="1" max="8" min="5" style="6" width="7.7"/>
    <col collapsed="false" customWidth="true" hidden="false" outlineLevel="0" max="12" min="9" style="6" width="10.13"/>
    <col collapsed="false" customWidth="true" hidden="false" outlineLevel="0" max="14" min="13" style="6" width="11.28"/>
    <col collapsed="false" customWidth="true" hidden="false" outlineLevel="0" max="26" min="15" style="6" width="9.85"/>
    <col collapsed="false" customWidth="true" hidden="false" outlineLevel="0" max="28" min="27" style="6" width="12.42"/>
    <col collapsed="false" customWidth="true" hidden="false" outlineLevel="0" max="29" min="29" style="6" width="14.41"/>
    <col collapsed="false" customWidth="true" hidden="false" outlineLevel="0" max="30" min="30" style="6" width="8.99"/>
    <col collapsed="false" customWidth="true" hidden="false" outlineLevel="0" max="33" min="31" style="6" width="10.71"/>
    <col collapsed="false" customWidth="true" hidden="true" outlineLevel="0" max="35" min="34" style="6" width="10.71"/>
    <col collapsed="false" customWidth="true" hidden="false" outlineLevel="0" max="37" min="36" style="6" width="10.71"/>
    <col collapsed="false" customWidth="true" hidden="false" outlineLevel="0" max="39" min="38" style="6" width="12.7"/>
    <col collapsed="false" customWidth="true" hidden="false" outlineLevel="0" max="49" min="40" style="6" width="12.14"/>
    <col collapsed="false" customWidth="true" hidden="false" outlineLevel="1" max="50" min="50" style="6" width="11.13"/>
    <col collapsed="false" customWidth="true" hidden="false" outlineLevel="1" max="51" min="51" style="6" width="14.14"/>
    <col collapsed="false" customWidth="true" hidden="false" outlineLevel="1" max="52" min="52" style="6" width="11.42"/>
    <col collapsed="false" customWidth="true" hidden="false" outlineLevel="1" max="53" min="53" style="6" width="10.85"/>
    <col collapsed="false" customWidth="true" hidden="false" outlineLevel="1" max="56" min="54" style="6" width="12.7"/>
    <col collapsed="false" customWidth="true" hidden="false" outlineLevel="0" max="58" min="57" style="6" width="15.7"/>
    <col collapsed="false" customWidth="true" hidden="false" outlineLevel="0" max="59" min="59" style="6" width="6.13"/>
    <col collapsed="false" customWidth="true" hidden="false" outlineLevel="0" max="60" min="60" style="6" width="10.13"/>
    <col collapsed="false" customWidth="false" hidden="false" outlineLevel="0" max="257" min="61" style="6" width="9.14"/>
  </cols>
  <sheetData>
    <row r="1" customFormat="false" ht="21" hidden="false" customHeight="true" outlineLevel="0" collapsed="false">
      <c r="A1" s="7"/>
      <c r="B1" s="8" t="s">
        <v>14</v>
      </c>
      <c r="C1" s="9" t="s">
        <v>15</v>
      </c>
      <c r="D1" s="7" t="n">
        <v>2018</v>
      </c>
    </row>
    <row r="2" customFormat="false" ht="13.5" hidden="false" customHeight="false" outlineLevel="0" collapsed="false"/>
    <row r="3" s="21" customFormat="true" ht="15.75" hidden="false" customHeight="tru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10" t="s">
        <v>20</v>
      </c>
      <c r="F3" s="10"/>
      <c r="G3" s="10" t="s">
        <v>21</v>
      </c>
      <c r="H3" s="10"/>
      <c r="I3" s="10" t="s">
        <v>22</v>
      </c>
      <c r="J3" s="10"/>
      <c r="K3" s="10" t="s">
        <v>23</v>
      </c>
      <c r="L3" s="10"/>
      <c r="M3" s="10" t="s">
        <v>24</v>
      </c>
      <c r="N3" s="10"/>
      <c r="O3" s="10" t="s">
        <v>25</v>
      </c>
      <c r="P3" s="10"/>
      <c r="Q3" s="11" t="s">
        <v>26</v>
      </c>
      <c r="R3" s="11"/>
      <c r="S3" s="10" t="s">
        <v>27</v>
      </c>
      <c r="T3" s="10"/>
      <c r="U3" s="10" t="s">
        <v>28</v>
      </c>
      <c r="V3" s="10"/>
      <c r="W3" s="10" t="s">
        <v>29</v>
      </c>
      <c r="X3" s="10"/>
      <c r="Y3" s="10" t="s">
        <v>30</v>
      </c>
      <c r="Z3" s="10"/>
      <c r="AA3" s="12" t="s">
        <v>31</v>
      </c>
      <c r="AB3" s="12"/>
      <c r="AC3" s="13" t="s">
        <v>32</v>
      </c>
      <c r="AD3" s="13"/>
      <c r="AE3" s="13"/>
      <c r="AF3" s="14" t="s">
        <v>33</v>
      </c>
      <c r="AG3" s="14"/>
      <c r="AH3" s="14"/>
      <c r="AI3" s="14"/>
      <c r="AJ3" s="14"/>
      <c r="AK3" s="14"/>
      <c r="AL3" s="12" t="s">
        <v>34</v>
      </c>
      <c r="AM3" s="12"/>
      <c r="AN3" s="15" t="s">
        <v>35</v>
      </c>
      <c r="AO3" s="15"/>
      <c r="AP3" s="15"/>
      <c r="AQ3" s="15"/>
      <c r="AR3" s="15"/>
      <c r="AS3" s="15"/>
      <c r="AT3" s="15"/>
      <c r="AU3" s="15"/>
      <c r="AV3" s="15"/>
      <c r="AW3" s="15"/>
      <c r="AX3" s="16" t="s">
        <v>36</v>
      </c>
      <c r="AY3" s="16"/>
      <c r="AZ3" s="17" t="s">
        <v>37</v>
      </c>
      <c r="BA3" s="17"/>
      <c r="BB3" s="18" t="s">
        <v>38</v>
      </c>
      <c r="BC3" s="18"/>
      <c r="BD3" s="18"/>
      <c r="BE3" s="19" t="s">
        <v>39</v>
      </c>
      <c r="BF3" s="19"/>
      <c r="BG3" s="20" t="s">
        <v>40</v>
      </c>
      <c r="BH3" s="20"/>
    </row>
    <row r="4" s="35" customFormat="true" ht="66" hidden="false" customHeight="true" outlineLevel="0" collapsed="false">
      <c r="A4" s="10"/>
      <c r="B4" s="10"/>
      <c r="C4" s="10"/>
      <c r="D4" s="10"/>
      <c r="E4" s="22" t="s">
        <v>41</v>
      </c>
      <c r="F4" s="22"/>
      <c r="G4" s="22" t="s">
        <v>42</v>
      </c>
      <c r="H4" s="22"/>
      <c r="I4" s="22" t="s">
        <v>43</v>
      </c>
      <c r="J4" s="22"/>
      <c r="K4" s="22" t="s">
        <v>44</v>
      </c>
      <c r="L4" s="22"/>
      <c r="M4" s="22" t="s">
        <v>45</v>
      </c>
      <c r="N4" s="22"/>
      <c r="O4" s="22" t="s">
        <v>46</v>
      </c>
      <c r="P4" s="22"/>
      <c r="Q4" s="22" t="s">
        <v>47</v>
      </c>
      <c r="R4" s="22"/>
      <c r="S4" s="22" t="s">
        <v>48</v>
      </c>
      <c r="T4" s="22"/>
      <c r="U4" s="22" t="s">
        <v>49</v>
      </c>
      <c r="V4" s="22"/>
      <c r="W4" s="22" t="s">
        <v>50</v>
      </c>
      <c r="X4" s="22"/>
      <c r="Y4" s="22" t="s">
        <v>51</v>
      </c>
      <c r="Z4" s="22"/>
      <c r="AA4" s="22" t="s">
        <v>52</v>
      </c>
      <c r="AB4" s="22"/>
      <c r="AC4" s="10" t="s">
        <v>53</v>
      </c>
      <c r="AD4" s="23" t="s">
        <v>54</v>
      </c>
      <c r="AE4" s="10" t="s">
        <v>55</v>
      </c>
      <c r="AF4" s="24" t="s">
        <v>56</v>
      </c>
      <c r="AG4" s="24"/>
      <c r="AH4" s="24" t="s">
        <v>57</v>
      </c>
      <c r="AI4" s="24"/>
      <c r="AJ4" s="24" t="s">
        <v>58</v>
      </c>
      <c r="AK4" s="24"/>
      <c r="AL4" s="25" t="s">
        <v>59</v>
      </c>
      <c r="AM4" s="25"/>
      <c r="AN4" s="26" t="s">
        <v>60</v>
      </c>
      <c r="AO4" s="27" t="s">
        <v>61</v>
      </c>
      <c r="AP4" s="28" t="s">
        <v>62</v>
      </c>
      <c r="AQ4" s="29" t="s">
        <v>63</v>
      </c>
      <c r="AR4" s="30" t="s">
        <v>64</v>
      </c>
      <c r="AS4" s="30" t="s">
        <v>65</v>
      </c>
      <c r="AT4" s="30" t="s">
        <v>66</v>
      </c>
      <c r="AU4" s="30" t="s">
        <v>67</v>
      </c>
      <c r="AV4" s="30" t="s">
        <v>68</v>
      </c>
      <c r="AW4" s="31" t="s">
        <v>69</v>
      </c>
      <c r="AX4" s="32" t="s">
        <v>70</v>
      </c>
      <c r="AY4" s="32"/>
      <c r="AZ4" s="22" t="s">
        <v>59</v>
      </c>
      <c r="BA4" s="22"/>
      <c r="BB4" s="33" t="s">
        <v>64</v>
      </c>
      <c r="BC4" s="23" t="s">
        <v>65</v>
      </c>
      <c r="BD4" s="34" t="s">
        <v>71</v>
      </c>
      <c r="BE4" s="19"/>
      <c r="BF4" s="19"/>
      <c r="BG4" s="20"/>
      <c r="BH4" s="20"/>
    </row>
    <row r="5" s="35" customFormat="true" ht="19.5" hidden="false" customHeight="true" outlineLevel="0" collapsed="false">
      <c r="A5" s="10"/>
      <c r="B5" s="10"/>
      <c r="C5" s="10"/>
      <c r="D5" s="10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10"/>
      <c r="AD5" s="10"/>
      <c r="AE5" s="10"/>
      <c r="AF5" s="36" t="n">
        <v>0.2</v>
      </c>
      <c r="AG5" s="36"/>
      <c r="AH5" s="36" t="n">
        <v>0.1</v>
      </c>
      <c r="AI5" s="36"/>
      <c r="AJ5" s="36" t="n">
        <v>0.8</v>
      </c>
      <c r="AK5" s="36"/>
      <c r="AL5" s="25"/>
      <c r="AM5" s="25"/>
      <c r="AN5" s="26"/>
      <c r="AO5" s="27"/>
      <c r="AP5" s="28"/>
      <c r="AQ5" s="29"/>
      <c r="AR5" s="30"/>
      <c r="AS5" s="30"/>
      <c r="AT5" s="30"/>
      <c r="AU5" s="30"/>
      <c r="AV5" s="30"/>
      <c r="AW5" s="31"/>
      <c r="AX5" s="32"/>
      <c r="AY5" s="32"/>
      <c r="AZ5" s="22"/>
      <c r="BA5" s="22"/>
      <c r="BB5" s="33"/>
      <c r="BC5" s="23"/>
      <c r="BD5" s="34"/>
      <c r="BE5" s="19"/>
      <c r="BF5" s="19"/>
      <c r="BG5" s="20"/>
      <c r="BH5" s="20"/>
    </row>
    <row r="6" s="21" customFormat="true" ht="22.5" hidden="false" customHeight="true" outlineLevel="0" collapsed="false">
      <c r="A6" s="10"/>
      <c r="B6" s="10"/>
      <c r="C6" s="10"/>
      <c r="D6" s="10"/>
      <c r="E6" s="10" t="s">
        <v>72</v>
      </c>
      <c r="F6" s="10" t="s">
        <v>73</v>
      </c>
      <c r="G6" s="10" t="s">
        <v>72</v>
      </c>
      <c r="H6" s="10" t="s">
        <v>73</v>
      </c>
      <c r="I6" s="10" t="s">
        <v>72</v>
      </c>
      <c r="J6" s="10" t="s">
        <v>73</v>
      </c>
      <c r="K6" s="10" t="s">
        <v>72</v>
      </c>
      <c r="L6" s="10" t="s">
        <v>73</v>
      </c>
      <c r="M6" s="10" t="s">
        <v>72</v>
      </c>
      <c r="N6" s="10" t="s">
        <v>73</v>
      </c>
      <c r="O6" s="10" t="s">
        <v>72</v>
      </c>
      <c r="P6" s="10" t="s">
        <v>73</v>
      </c>
      <c r="Q6" s="10" t="s">
        <v>72</v>
      </c>
      <c r="R6" s="10" t="s">
        <v>73</v>
      </c>
      <c r="S6" s="10" t="s">
        <v>72</v>
      </c>
      <c r="T6" s="10" t="s">
        <v>73</v>
      </c>
      <c r="U6" s="10" t="s">
        <v>72</v>
      </c>
      <c r="V6" s="10" t="s">
        <v>73</v>
      </c>
      <c r="W6" s="10" t="s">
        <v>72</v>
      </c>
      <c r="X6" s="10" t="s">
        <v>73</v>
      </c>
      <c r="Y6" s="10" t="s">
        <v>72</v>
      </c>
      <c r="Z6" s="10" t="s">
        <v>73</v>
      </c>
      <c r="AA6" s="10" t="s">
        <v>72</v>
      </c>
      <c r="AB6" s="10" t="s">
        <v>73</v>
      </c>
      <c r="AC6" s="10"/>
      <c r="AD6" s="23"/>
      <c r="AE6" s="10"/>
      <c r="AF6" s="10" t="s">
        <v>72</v>
      </c>
      <c r="AG6" s="10" t="s">
        <v>73</v>
      </c>
      <c r="AH6" s="10" t="s">
        <v>72</v>
      </c>
      <c r="AI6" s="10" t="s">
        <v>73</v>
      </c>
      <c r="AJ6" s="10" t="s">
        <v>72</v>
      </c>
      <c r="AK6" s="10" t="s">
        <v>73</v>
      </c>
      <c r="AL6" s="37" t="s">
        <v>72</v>
      </c>
      <c r="AM6" s="38" t="s">
        <v>73</v>
      </c>
      <c r="AN6" s="39" t="s">
        <v>74</v>
      </c>
      <c r="AO6" s="39"/>
      <c r="AP6" s="39"/>
      <c r="AQ6" s="40" t="s">
        <v>58</v>
      </c>
      <c r="AR6" s="40"/>
      <c r="AS6" s="40"/>
      <c r="AT6" s="40"/>
      <c r="AU6" s="40"/>
      <c r="AV6" s="40"/>
      <c r="AW6" s="40"/>
      <c r="AX6" s="41" t="s">
        <v>72</v>
      </c>
      <c r="AY6" s="10" t="s">
        <v>73</v>
      </c>
      <c r="AZ6" s="37" t="s">
        <v>72</v>
      </c>
      <c r="BA6" s="37" t="s">
        <v>73</v>
      </c>
      <c r="BB6" s="33"/>
      <c r="BC6" s="23"/>
      <c r="BD6" s="34"/>
      <c r="BE6" s="42" t="s">
        <v>72</v>
      </c>
      <c r="BF6" s="10" t="s">
        <v>73</v>
      </c>
      <c r="BG6" s="23" t="s">
        <v>75</v>
      </c>
      <c r="BH6" s="13" t="s">
        <v>76</v>
      </c>
    </row>
    <row r="7" s="53" customFormat="true" ht="12.75" hidden="false" customHeight="false" outlineLevel="0" collapsed="false">
      <c r="A7" s="43"/>
      <c r="B7" s="44"/>
      <c r="C7" s="45" t="s">
        <v>77</v>
      </c>
      <c r="D7" s="46" t="n">
        <v>58.48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58.48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58.48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v>0</v>
      </c>
      <c r="AH7" s="46"/>
      <c r="AI7" s="46"/>
      <c r="AJ7" s="46" t="n">
        <v>0</v>
      </c>
      <c r="AK7" s="46" t="n">
        <v>0</v>
      </c>
      <c r="AL7" s="46" t="n">
        <v>0</v>
      </c>
      <c r="AM7" s="47" t="n">
        <v>0</v>
      </c>
      <c r="AN7" s="48" t="n">
        <v>0</v>
      </c>
      <c r="AO7" s="46" t="n">
        <v>0</v>
      </c>
      <c r="AP7" s="49" t="n">
        <v>0</v>
      </c>
      <c r="AQ7" s="48" t="n">
        <v>0</v>
      </c>
      <c r="AR7" s="46" t="n">
        <v>0</v>
      </c>
      <c r="AS7" s="46" t="n">
        <v>0</v>
      </c>
      <c r="AT7" s="46" t="n">
        <v>0</v>
      </c>
      <c r="AU7" s="46" t="n">
        <v>0</v>
      </c>
      <c r="AV7" s="46" t="n">
        <v>0</v>
      </c>
      <c r="AW7" s="47" t="n">
        <v>0</v>
      </c>
      <c r="AX7" s="48" t="n">
        <v>0</v>
      </c>
      <c r="AY7" s="46"/>
      <c r="AZ7" s="46" t="n">
        <v>0</v>
      </c>
      <c r="BA7" s="46" t="n">
        <v>0</v>
      </c>
      <c r="BB7" s="46" t="n">
        <v>0</v>
      </c>
      <c r="BC7" s="46" t="n">
        <v>0</v>
      </c>
      <c r="BD7" s="49" t="n">
        <v>0</v>
      </c>
      <c r="BE7" s="50" t="n">
        <f aca="false">SUM(E7,G7,I7,K7,M7,O7,Q7,S7,U7,W7,Y7,AA7,AL7,AX7,AZ7)</f>
        <v>58.48</v>
      </c>
      <c r="BF7" s="51" t="n">
        <f aca="false">SUM(F7,H7,J7,L7,N7,P7,R7,T7,V7,X7,Z7,AB7,AM7,AY7,BA7)</f>
        <v>58.48</v>
      </c>
      <c r="BG7" s="52" t="n">
        <v>0</v>
      </c>
      <c r="BH7" s="46" t="n">
        <v>0</v>
      </c>
    </row>
    <row r="8" customFormat="false" ht="18.75" hidden="false" customHeight="true" outlineLevel="0" collapsed="false">
      <c r="A8" s="54" t="n">
        <v>1</v>
      </c>
      <c r="B8" s="55"/>
      <c r="C8" s="56"/>
      <c r="D8" s="57" t="n">
        <v>0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9" t="n">
        <f aca="false">SUM(AF8,AH8,AJ8)</f>
        <v>0</v>
      </c>
      <c r="AB8" s="59" t="n">
        <f aca="false">SUM(AC8:AE8)</f>
        <v>0</v>
      </c>
      <c r="AC8" s="60"/>
      <c r="AD8" s="60"/>
      <c r="AE8" s="60"/>
      <c r="AF8" s="60"/>
      <c r="AG8" s="61" t="n">
        <f aca="false">AC8*$AF$5</f>
        <v>0</v>
      </c>
      <c r="AH8" s="60"/>
      <c r="AI8" s="61"/>
      <c r="AJ8" s="60"/>
      <c r="AK8" s="61" t="n">
        <f aca="false">AC8*$AJ$5</f>
        <v>0</v>
      </c>
      <c r="AL8" s="59" t="n">
        <f aca="false">SUM(AN8:AW8)</f>
        <v>0</v>
      </c>
      <c r="AM8" s="62"/>
      <c r="AN8" s="63"/>
      <c r="AO8" s="60"/>
      <c r="AP8" s="64"/>
      <c r="AQ8" s="63"/>
      <c r="AR8" s="60"/>
      <c r="AS8" s="60"/>
      <c r="AT8" s="60"/>
      <c r="AU8" s="60"/>
      <c r="AV8" s="60"/>
      <c r="AW8" s="65"/>
      <c r="AX8" s="66"/>
      <c r="AY8" s="67"/>
      <c r="AZ8" s="59" t="n">
        <f aca="false">SUM(BB8:BD8)</f>
        <v>0</v>
      </c>
      <c r="BA8" s="59"/>
      <c r="BB8" s="60"/>
      <c r="BC8" s="60"/>
      <c r="BD8" s="64"/>
      <c r="BE8" s="50" t="n">
        <f aca="false">SUM(E8,G8,I8,K8,M8,O8,Q8,S8,U8,W8,Y8,AA8,AL8,AX8,AZ8)</f>
        <v>0</v>
      </c>
      <c r="BF8" s="50" t="n">
        <f aca="false">SUM(F8,H8,J8,L8,N8,P8,R8,T8,V8,X8,Z8,AB8,AM8,AY8,BA8)</f>
        <v>0</v>
      </c>
      <c r="BG8" s="68"/>
      <c r="BH8" s="69"/>
    </row>
    <row r="9" customFormat="false" ht="18.75" hidden="false" customHeight="true" outlineLevel="0" collapsed="false">
      <c r="A9" s="54" t="n">
        <v>2</v>
      </c>
      <c r="B9" s="70"/>
      <c r="C9" s="56"/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58"/>
      <c r="S9" s="72"/>
      <c r="T9" s="72"/>
      <c r="U9" s="72"/>
      <c r="V9" s="72"/>
      <c r="W9" s="72"/>
      <c r="X9" s="72"/>
      <c r="Y9" s="72"/>
      <c r="Z9" s="72"/>
      <c r="AA9" s="59" t="n">
        <f aca="false">SUM(AF9,AH9,AJ9)</f>
        <v>0</v>
      </c>
      <c r="AB9" s="59" t="n">
        <f aca="false">SUM(AC9:AE9)</f>
        <v>0</v>
      </c>
      <c r="AC9" s="73"/>
      <c r="AD9" s="73"/>
      <c r="AE9" s="73"/>
      <c r="AF9" s="60"/>
      <c r="AG9" s="61" t="n">
        <f aca="false">AC9*$AF$5</f>
        <v>0</v>
      </c>
      <c r="AH9" s="60"/>
      <c r="AI9" s="61"/>
      <c r="AJ9" s="60"/>
      <c r="AK9" s="61" t="n">
        <f aca="false">AC9*$AJ$5</f>
        <v>0</v>
      </c>
      <c r="AL9" s="59" t="n">
        <f aca="false">SUM(AN9:AW9)</f>
        <v>0</v>
      </c>
      <c r="AM9" s="74"/>
      <c r="AN9" s="75"/>
      <c r="AO9" s="73"/>
      <c r="AP9" s="76"/>
      <c r="AQ9" s="75"/>
      <c r="AR9" s="73"/>
      <c r="AS9" s="73"/>
      <c r="AT9" s="73"/>
      <c r="AU9" s="73"/>
      <c r="AV9" s="73"/>
      <c r="AW9" s="77"/>
      <c r="AX9" s="78"/>
      <c r="AY9" s="67"/>
      <c r="AZ9" s="59" t="n">
        <f aca="false">SUM(BB9:BD9)</f>
        <v>0</v>
      </c>
      <c r="BA9" s="79"/>
      <c r="BB9" s="73"/>
      <c r="BC9" s="73"/>
      <c r="BD9" s="76"/>
      <c r="BE9" s="50" t="n">
        <f aca="false">SUM(E9,G9,I9,K9,M9,O9,Q9,S9,U9,W9,Y9,AA9,AL9,AX9,AZ9)</f>
        <v>0</v>
      </c>
      <c r="BF9" s="50" t="n">
        <f aca="false">SUM(F9,H9,J9,L9,N9,P9,R9,T9,V9,X9,Z9,AB9,AM9,AY9,BA9)</f>
        <v>0</v>
      </c>
      <c r="BG9" s="68"/>
      <c r="BH9" s="69"/>
    </row>
    <row r="10" customFormat="false" ht="18.75" hidden="false" customHeight="true" outlineLevel="0" collapsed="false">
      <c r="A10" s="54" t="n">
        <v>3</v>
      </c>
      <c r="B10" s="70"/>
      <c r="C10" s="56"/>
      <c r="D10" s="80"/>
      <c r="E10" s="69"/>
      <c r="F10" s="72"/>
      <c r="G10" s="69"/>
      <c r="H10" s="72"/>
      <c r="I10" s="69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59" t="n">
        <f aca="false">SUM(AF10,AH10,AJ10)</f>
        <v>0</v>
      </c>
      <c r="AB10" s="59" t="n">
        <f aca="false">SUM(AC10:AE10)</f>
        <v>0</v>
      </c>
      <c r="AC10" s="73"/>
      <c r="AD10" s="73"/>
      <c r="AE10" s="73"/>
      <c r="AF10" s="60"/>
      <c r="AG10" s="61" t="n">
        <f aca="false">AC10*$AF$5</f>
        <v>0</v>
      </c>
      <c r="AH10" s="60"/>
      <c r="AI10" s="61"/>
      <c r="AJ10" s="60"/>
      <c r="AK10" s="61" t="n">
        <f aca="false">AC10*$AJ$5</f>
        <v>0</v>
      </c>
      <c r="AL10" s="59" t="n">
        <f aca="false">SUM(AN10:AW10)</f>
        <v>0</v>
      </c>
      <c r="AM10" s="74"/>
      <c r="AN10" s="75"/>
      <c r="AO10" s="73"/>
      <c r="AP10" s="76"/>
      <c r="AQ10" s="75"/>
      <c r="AR10" s="73"/>
      <c r="AS10" s="73"/>
      <c r="AT10" s="73"/>
      <c r="AU10" s="73"/>
      <c r="AV10" s="73"/>
      <c r="AW10" s="77"/>
      <c r="AX10" s="78"/>
      <c r="AY10" s="67"/>
      <c r="AZ10" s="59" t="n">
        <f aca="false">SUM(BB10:BD10)</f>
        <v>0</v>
      </c>
      <c r="BA10" s="79"/>
      <c r="BB10" s="73"/>
      <c r="BC10" s="73"/>
      <c r="BD10" s="76"/>
      <c r="BE10" s="50" t="n">
        <f aca="false">SUM(E10,G10,I10,K10,M10,O10,Q10,S10,U10,W10,Y10,AA10,AL10,AX10,AZ10)</f>
        <v>0</v>
      </c>
      <c r="BF10" s="50" t="n">
        <f aca="false">SUM(F10,H10,J10,L10,N10,P10,R10,T10,V10,X10,Z10,AB10,AM10,AY10,BA10)</f>
        <v>0</v>
      </c>
      <c r="BG10" s="68"/>
      <c r="BH10" s="69"/>
    </row>
    <row r="11" customFormat="false" ht="18.75" hidden="false" customHeight="true" outlineLevel="0" collapsed="false">
      <c r="A11" s="54" t="n">
        <v>4</v>
      </c>
      <c r="B11" s="70"/>
      <c r="C11" s="56"/>
      <c r="D11" s="57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59" t="n">
        <f aca="false">SUM(AF11,AH11,AJ11)</f>
        <v>0</v>
      </c>
      <c r="AB11" s="59" t="n">
        <f aca="false">SUM(AC11:AE11)</f>
        <v>0</v>
      </c>
      <c r="AC11" s="73"/>
      <c r="AD11" s="73"/>
      <c r="AE11" s="73"/>
      <c r="AF11" s="60"/>
      <c r="AG11" s="61" t="n">
        <f aca="false">AC11*$AF$5</f>
        <v>0</v>
      </c>
      <c r="AH11" s="60"/>
      <c r="AI11" s="61"/>
      <c r="AJ11" s="60"/>
      <c r="AK11" s="61" t="n">
        <f aca="false">AC11*$AJ$5</f>
        <v>0</v>
      </c>
      <c r="AL11" s="59" t="n">
        <f aca="false">SUM(AN11:AW11)</f>
        <v>0</v>
      </c>
      <c r="AM11" s="74"/>
      <c r="AN11" s="75"/>
      <c r="AO11" s="73"/>
      <c r="AP11" s="76"/>
      <c r="AQ11" s="75"/>
      <c r="AR11" s="73"/>
      <c r="AS11" s="73"/>
      <c r="AT11" s="73"/>
      <c r="AU11" s="73"/>
      <c r="AV11" s="73"/>
      <c r="AW11" s="77"/>
      <c r="AX11" s="78"/>
      <c r="AY11" s="67"/>
      <c r="AZ11" s="59" t="n">
        <f aca="false">SUM(BB11:BD11)</f>
        <v>0</v>
      </c>
      <c r="BA11" s="79"/>
      <c r="BB11" s="73"/>
      <c r="BC11" s="73"/>
      <c r="BD11" s="76"/>
      <c r="BE11" s="50" t="n">
        <f aca="false">SUM(E11,G11,I11,K11,M11,O11,Q11,S11,U11,W11,Y11,AA11,AL11,AX11,AZ11)</f>
        <v>0</v>
      </c>
      <c r="BF11" s="50" t="n">
        <f aca="false">SUM(F11,H11,J11,L11,N11,P11,R11,T11,V11,X11,Z11,AB11,AM11,AY11,BA11)</f>
        <v>0</v>
      </c>
      <c r="BG11" s="68"/>
      <c r="BH11" s="69"/>
    </row>
    <row r="12" customFormat="false" ht="18.75" hidden="false" customHeight="true" outlineLevel="0" collapsed="false">
      <c r="A12" s="54" t="n">
        <v>5</v>
      </c>
      <c r="B12" s="81"/>
      <c r="C12" s="56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59" t="n">
        <f aca="false">SUM(AF12,AH12,AJ12)</f>
        <v>0</v>
      </c>
      <c r="AB12" s="59" t="n">
        <f aca="false">SUM(AC12:AE12)</f>
        <v>0</v>
      </c>
      <c r="AC12" s="73"/>
      <c r="AD12" s="73"/>
      <c r="AE12" s="73"/>
      <c r="AF12" s="60"/>
      <c r="AG12" s="61" t="n">
        <f aca="false">AC12*$AF$5</f>
        <v>0</v>
      </c>
      <c r="AH12" s="60"/>
      <c r="AI12" s="61"/>
      <c r="AJ12" s="60"/>
      <c r="AK12" s="61" t="n">
        <f aca="false">AC12*$AJ$5</f>
        <v>0</v>
      </c>
      <c r="AL12" s="59" t="n">
        <f aca="false">SUM(AN12:AW12)</f>
        <v>0</v>
      </c>
      <c r="AM12" s="74"/>
      <c r="AN12" s="75"/>
      <c r="AO12" s="73"/>
      <c r="AP12" s="76"/>
      <c r="AQ12" s="75"/>
      <c r="AR12" s="73"/>
      <c r="AS12" s="73"/>
      <c r="AT12" s="73"/>
      <c r="AU12" s="73"/>
      <c r="AV12" s="73"/>
      <c r="AW12" s="77"/>
      <c r="AX12" s="78"/>
      <c r="AY12" s="67"/>
      <c r="AZ12" s="59" t="n">
        <f aca="false">SUM(BB12:BD12)</f>
        <v>0</v>
      </c>
      <c r="BA12" s="79"/>
      <c r="BB12" s="73"/>
      <c r="BC12" s="73"/>
      <c r="BD12" s="76"/>
      <c r="BE12" s="50" t="n">
        <f aca="false">SUM(E12,G12,I12,K12,M12,O12,Q12,S12,U12,W12,Y12,AA12,AL12,AX12,AZ12)</f>
        <v>0</v>
      </c>
      <c r="BF12" s="50" t="n">
        <f aca="false">SUM(F12,H12,J12,L12,N12,P12,R12,T12,V12,X12,Z12,AB12,AM12,AY12,BA12)</f>
        <v>0</v>
      </c>
      <c r="BG12" s="68"/>
      <c r="BH12" s="69"/>
    </row>
    <row r="13" customFormat="false" ht="18.75" hidden="false" customHeight="true" outlineLevel="0" collapsed="false">
      <c r="A13" s="54" t="n">
        <v>6</v>
      </c>
      <c r="B13" s="70"/>
      <c r="C13" s="56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59" t="n">
        <f aca="false">SUM(AF13,AH13,AJ13)</f>
        <v>0</v>
      </c>
      <c r="AB13" s="59" t="n">
        <f aca="false">SUM(AC13:AE13)</f>
        <v>0</v>
      </c>
      <c r="AC13" s="73"/>
      <c r="AD13" s="73"/>
      <c r="AE13" s="73"/>
      <c r="AF13" s="60"/>
      <c r="AG13" s="61" t="n">
        <f aca="false">AC13*$AF$5</f>
        <v>0</v>
      </c>
      <c r="AH13" s="60"/>
      <c r="AI13" s="61"/>
      <c r="AJ13" s="60"/>
      <c r="AK13" s="61" t="n">
        <f aca="false">AC13*$AJ$5</f>
        <v>0</v>
      </c>
      <c r="AL13" s="59" t="n">
        <f aca="false">SUM(AN13:AW13)</f>
        <v>0</v>
      </c>
      <c r="AM13" s="74"/>
      <c r="AN13" s="75"/>
      <c r="AO13" s="73"/>
      <c r="AP13" s="76"/>
      <c r="AQ13" s="75"/>
      <c r="AR13" s="73"/>
      <c r="AS13" s="73"/>
      <c r="AT13" s="73"/>
      <c r="AU13" s="73"/>
      <c r="AV13" s="73"/>
      <c r="AW13" s="77"/>
      <c r="AX13" s="78"/>
      <c r="AY13" s="67"/>
      <c r="AZ13" s="59" t="n">
        <f aca="false">SUM(BB13:BD13)</f>
        <v>0</v>
      </c>
      <c r="BA13" s="79"/>
      <c r="BB13" s="73"/>
      <c r="BC13" s="73"/>
      <c r="BD13" s="76"/>
      <c r="BE13" s="50" t="n">
        <f aca="false">SUM(E13,G13,I13,K13,M13,O13,Q13,S13,U13,W13,Y13,AA13,AL13,AX13,AZ13)</f>
        <v>0</v>
      </c>
      <c r="BF13" s="50" t="n">
        <f aca="false">SUM(F13,H13,J13,L13,N13,P13,R13,T13,V13,X13,Z13,AB13,AM13,AY13,BA13)</f>
        <v>0</v>
      </c>
      <c r="BG13" s="68"/>
      <c r="BH13" s="69"/>
    </row>
    <row r="14" customFormat="false" ht="18.75" hidden="false" customHeight="true" outlineLevel="0" collapsed="false">
      <c r="A14" s="54" t="n">
        <v>7</v>
      </c>
      <c r="B14" s="81"/>
      <c r="C14" s="56"/>
      <c r="D14" s="7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59" t="n">
        <f aca="false">SUM(AF14,AH14,AJ14)</f>
        <v>0</v>
      </c>
      <c r="AB14" s="59" t="n">
        <f aca="false">SUM(AC14:AE14)</f>
        <v>0</v>
      </c>
      <c r="AC14" s="73"/>
      <c r="AD14" s="73"/>
      <c r="AE14" s="73"/>
      <c r="AF14" s="60"/>
      <c r="AG14" s="61" t="n">
        <f aca="false">AC14*$AF$5</f>
        <v>0</v>
      </c>
      <c r="AH14" s="60"/>
      <c r="AI14" s="61"/>
      <c r="AJ14" s="60"/>
      <c r="AK14" s="61" t="n">
        <f aca="false">AC14*$AJ$5</f>
        <v>0</v>
      </c>
      <c r="AL14" s="59" t="n">
        <f aca="false">SUM(AN14:AW14)</f>
        <v>0</v>
      </c>
      <c r="AM14" s="74"/>
      <c r="AN14" s="75"/>
      <c r="AO14" s="73"/>
      <c r="AP14" s="76"/>
      <c r="AQ14" s="75"/>
      <c r="AR14" s="73"/>
      <c r="AS14" s="73"/>
      <c r="AT14" s="73"/>
      <c r="AU14" s="73"/>
      <c r="AV14" s="73"/>
      <c r="AW14" s="77"/>
      <c r="AX14" s="78"/>
      <c r="AY14" s="67"/>
      <c r="AZ14" s="59" t="n">
        <f aca="false">SUM(BB14:BD14)</f>
        <v>0</v>
      </c>
      <c r="BA14" s="79"/>
      <c r="BB14" s="73"/>
      <c r="BC14" s="73"/>
      <c r="BD14" s="76"/>
      <c r="BE14" s="50" t="n">
        <f aca="false">SUM(E14,G14,I14,K14,M14,O14,Q14,S14,U14,W14,Y14,AA14,AL14,AX14,AZ14)</f>
        <v>0</v>
      </c>
      <c r="BF14" s="50" t="n">
        <f aca="false">SUM(F14,H14,J14,L14,N14,P14,R14,T14,V14,X14,Z14,AB14,AM14,AY14,BA14)</f>
        <v>0</v>
      </c>
      <c r="BG14" s="68"/>
      <c r="BH14" s="69"/>
    </row>
    <row r="15" customFormat="false" ht="18.75" hidden="false" customHeight="true" outlineLevel="0" collapsed="false">
      <c r="A15" s="54" t="n">
        <v>8</v>
      </c>
      <c r="B15" s="70"/>
      <c r="C15" s="56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59" t="n">
        <f aca="false">SUM(AF15,AH15,AJ15)</f>
        <v>0</v>
      </c>
      <c r="AB15" s="59" t="n">
        <f aca="false">SUM(AC15:AE15)</f>
        <v>0</v>
      </c>
      <c r="AC15" s="73"/>
      <c r="AD15" s="73"/>
      <c r="AE15" s="73"/>
      <c r="AF15" s="60"/>
      <c r="AG15" s="61" t="n">
        <f aca="false">AC15*$AF$5</f>
        <v>0</v>
      </c>
      <c r="AH15" s="60"/>
      <c r="AI15" s="61"/>
      <c r="AJ15" s="60"/>
      <c r="AK15" s="61" t="n">
        <f aca="false">AC15*$AJ$5</f>
        <v>0</v>
      </c>
      <c r="AL15" s="59" t="n">
        <f aca="false">SUM(AN15:AW15)</f>
        <v>0</v>
      </c>
      <c r="AM15" s="74"/>
      <c r="AN15" s="75"/>
      <c r="AO15" s="73"/>
      <c r="AP15" s="76"/>
      <c r="AQ15" s="75"/>
      <c r="AR15" s="73"/>
      <c r="AS15" s="73"/>
      <c r="AT15" s="73"/>
      <c r="AU15" s="73"/>
      <c r="AV15" s="73"/>
      <c r="AW15" s="77"/>
      <c r="AX15" s="78"/>
      <c r="AY15" s="67"/>
      <c r="AZ15" s="59" t="n">
        <f aca="false">SUM(BB15:BD15)</f>
        <v>0</v>
      </c>
      <c r="BA15" s="79"/>
      <c r="BB15" s="73"/>
      <c r="BC15" s="73"/>
      <c r="BD15" s="76"/>
      <c r="BE15" s="50" t="n">
        <f aca="false">SUM(E15,G15,I15,K15,M15,O15,Q15,S15,U15,W15,Y15,AA15,AL15,AX15,AZ15)</f>
        <v>0</v>
      </c>
      <c r="BF15" s="50" t="n">
        <f aca="false">SUM(F15,H15,J15,L15,N15,P15,R15,T15,V15,X15,Z15,AB15,AM15,AY15,BA15)</f>
        <v>0</v>
      </c>
      <c r="BG15" s="68"/>
      <c r="BH15" s="69"/>
    </row>
    <row r="16" customFormat="false" ht="18.75" hidden="false" customHeight="true" outlineLevel="0" collapsed="false">
      <c r="A16" s="54" t="n">
        <v>9</v>
      </c>
      <c r="B16" s="70"/>
      <c r="C16" s="56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59" t="n">
        <f aca="false">SUM(AF16,AH16,AJ16)</f>
        <v>0</v>
      </c>
      <c r="AB16" s="59" t="n">
        <f aca="false">SUM(AC16:AE16)</f>
        <v>0</v>
      </c>
      <c r="AC16" s="73"/>
      <c r="AD16" s="73"/>
      <c r="AE16" s="73"/>
      <c r="AF16" s="60"/>
      <c r="AG16" s="61" t="n">
        <f aca="false">AC16*$AF$5</f>
        <v>0</v>
      </c>
      <c r="AH16" s="60"/>
      <c r="AI16" s="61"/>
      <c r="AJ16" s="60"/>
      <c r="AK16" s="61" t="n">
        <f aca="false">AC16*$AJ$5</f>
        <v>0</v>
      </c>
      <c r="AL16" s="59" t="n">
        <f aca="false">SUM(AN16:AW16)</f>
        <v>0</v>
      </c>
      <c r="AM16" s="74"/>
      <c r="AN16" s="75"/>
      <c r="AO16" s="73"/>
      <c r="AP16" s="76"/>
      <c r="AQ16" s="75"/>
      <c r="AR16" s="73"/>
      <c r="AS16" s="73"/>
      <c r="AT16" s="73"/>
      <c r="AU16" s="73"/>
      <c r="AV16" s="73"/>
      <c r="AW16" s="77"/>
      <c r="AX16" s="78"/>
      <c r="AY16" s="67"/>
      <c r="AZ16" s="59" t="n">
        <f aca="false">SUM(BB16:BD16)</f>
        <v>0</v>
      </c>
      <c r="BA16" s="79"/>
      <c r="BB16" s="73"/>
      <c r="BC16" s="73"/>
      <c r="BD16" s="76"/>
      <c r="BE16" s="50" t="n">
        <f aca="false">SUM(E16,G16,I16,K16,M16,O16,Q16,S16,U16,W16,Y16,AA16,AL16,AX16,AZ16)</f>
        <v>0</v>
      </c>
      <c r="BF16" s="50" t="n">
        <f aca="false">SUM(F16,H16,J16,L16,N16,P16,R16,T16,V16,X16,Z16,AB16,AM16,AY16,BA16)</f>
        <v>0</v>
      </c>
      <c r="BG16" s="68"/>
      <c r="BH16" s="69"/>
    </row>
    <row r="17" customFormat="false" ht="18.75" hidden="false" customHeight="true" outlineLevel="0" collapsed="false">
      <c r="A17" s="54" t="n">
        <v>10</v>
      </c>
      <c r="B17" s="70"/>
      <c r="C17" s="56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59" t="n">
        <f aca="false">SUM(AF17,AH17,AJ17)</f>
        <v>0</v>
      </c>
      <c r="AB17" s="59" t="n">
        <f aca="false">SUM(AC17:AE17)</f>
        <v>0</v>
      </c>
      <c r="AC17" s="73"/>
      <c r="AD17" s="73"/>
      <c r="AE17" s="60"/>
      <c r="AF17" s="60"/>
      <c r="AG17" s="61" t="n">
        <f aca="false">AC17*$AF$5</f>
        <v>0</v>
      </c>
      <c r="AH17" s="60"/>
      <c r="AI17" s="61"/>
      <c r="AJ17" s="60"/>
      <c r="AK17" s="61" t="n">
        <f aca="false">AC17*$AJ$5</f>
        <v>0</v>
      </c>
      <c r="AL17" s="59" t="n">
        <f aca="false">SUM(AN17:AW17)</f>
        <v>0</v>
      </c>
      <c r="AM17" s="74"/>
      <c r="AN17" s="75"/>
      <c r="AO17" s="73"/>
      <c r="AP17" s="76"/>
      <c r="AQ17" s="75"/>
      <c r="AR17" s="73"/>
      <c r="AS17" s="73"/>
      <c r="AT17" s="73"/>
      <c r="AU17" s="73"/>
      <c r="AV17" s="73"/>
      <c r="AW17" s="77"/>
      <c r="AX17" s="78"/>
      <c r="AY17" s="67"/>
      <c r="AZ17" s="59" t="n">
        <f aca="false">SUM(BB17:BD17)</f>
        <v>0</v>
      </c>
      <c r="BA17" s="79"/>
      <c r="BB17" s="73"/>
      <c r="BC17" s="73"/>
      <c r="BD17" s="64"/>
      <c r="BE17" s="50" t="n">
        <f aca="false">SUM(E17,G17,I17,K17,M17,O17,Q17,S17,U17,W17,Y17,AA17,AL17,AX17,AZ17)</f>
        <v>0</v>
      </c>
      <c r="BF17" s="50" t="n">
        <f aca="false">SUM(F17,H17,J17,L17,N17,P17,R17,T17,V17,X17,Z17,AB17,AM17,AY17,BA17)</f>
        <v>0</v>
      </c>
      <c r="BG17" s="68"/>
      <c r="BH17" s="69"/>
    </row>
    <row r="18" customFormat="false" ht="18.75" hidden="false" customHeight="true" outlineLevel="0" collapsed="false">
      <c r="A18" s="54" t="n">
        <v>11</v>
      </c>
      <c r="B18" s="70"/>
      <c r="C18" s="56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59" t="n">
        <f aca="false">SUM(AF18,AH18,AJ18)</f>
        <v>0</v>
      </c>
      <c r="AB18" s="59" t="n">
        <f aca="false">SUM(AC18:AE18)</f>
        <v>0</v>
      </c>
      <c r="AC18" s="73"/>
      <c r="AD18" s="73"/>
      <c r="AE18" s="73"/>
      <c r="AF18" s="60"/>
      <c r="AG18" s="61" t="n">
        <f aca="false">AC18*$AF$5</f>
        <v>0</v>
      </c>
      <c r="AH18" s="60"/>
      <c r="AI18" s="61"/>
      <c r="AJ18" s="60"/>
      <c r="AK18" s="61" t="n">
        <f aca="false">AC18*$AJ$5</f>
        <v>0</v>
      </c>
      <c r="AL18" s="59" t="n">
        <f aca="false">SUM(AN18:AW18)</f>
        <v>0</v>
      </c>
      <c r="AM18" s="74"/>
      <c r="AN18" s="75"/>
      <c r="AO18" s="73"/>
      <c r="AP18" s="76"/>
      <c r="AQ18" s="75"/>
      <c r="AR18" s="73"/>
      <c r="AS18" s="73"/>
      <c r="AT18" s="73"/>
      <c r="AU18" s="73"/>
      <c r="AV18" s="73"/>
      <c r="AW18" s="77"/>
      <c r="AX18" s="78"/>
      <c r="AY18" s="67"/>
      <c r="AZ18" s="59" t="n">
        <f aca="false">SUM(BB18:BD18)</f>
        <v>0</v>
      </c>
      <c r="BA18" s="79"/>
      <c r="BB18" s="73"/>
      <c r="BC18" s="73"/>
      <c r="BD18" s="76"/>
      <c r="BE18" s="50" t="n">
        <f aca="false">SUM(E18,G18,I18,K18,M18,O18,Q18,S18,U18,W18,Y18,AA18,AL18,AX18,AZ18)</f>
        <v>0</v>
      </c>
      <c r="BF18" s="50" t="n">
        <f aca="false">SUM(F18,H18,J18,L18,N18,P18,R18,T18,V18,X18,Z18,AB18,AM18,AY18,BA18)</f>
        <v>0</v>
      </c>
      <c r="BG18" s="68"/>
      <c r="BH18" s="69"/>
    </row>
    <row r="19" customFormat="false" ht="18.75" hidden="false" customHeight="true" outlineLevel="0" collapsed="false">
      <c r="A19" s="54" t="n">
        <v>12</v>
      </c>
      <c r="B19" s="70"/>
      <c r="C19" s="56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59" t="n">
        <f aca="false">SUM(AF19,AH19,AJ19)</f>
        <v>0</v>
      </c>
      <c r="AB19" s="59" t="n">
        <f aca="false">SUM(AC19:AE19)</f>
        <v>0</v>
      </c>
      <c r="AC19" s="73"/>
      <c r="AD19" s="73"/>
      <c r="AE19" s="73"/>
      <c r="AF19" s="60"/>
      <c r="AG19" s="61" t="n">
        <f aca="false">AC19*$AF$5</f>
        <v>0</v>
      </c>
      <c r="AH19" s="60"/>
      <c r="AI19" s="61"/>
      <c r="AJ19" s="60"/>
      <c r="AK19" s="61" t="n">
        <f aca="false">AC19*$AJ$5</f>
        <v>0</v>
      </c>
      <c r="AL19" s="59" t="n">
        <f aca="false">SUM(AN19:AW19)</f>
        <v>0</v>
      </c>
      <c r="AM19" s="74"/>
      <c r="AN19" s="75"/>
      <c r="AO19" s="73"/>
      <c r="AP19" s="76"/>
      <c r="AQ19" s="75"/>
      <c r="AR19" s="73"/>
      <c r="AS19" s="73"/>
      <c r="AT19" s="73"/>
      <c r="AU19" s="73"/>
      <c r="AV19" s="73"/>
      <c r="AW19" s="77"/>
      <c r="AX19" s="78"/>
      <c r="AY19" s="67"/>
      <c r="AZ19" s="59" t="n">
        <f aca="false">SUM(BB19:BD19)</f>
        <v>0</v>
      </c>
      <c r="BA19" s="79"/>
      <c r="BB19" s="73"/>
      <c r="BC19" s="73"/>
      <c r="BD19" s="76"/>
      <c r="BE19" s="50" t="n">
        <f aca="false">SUM(E19,G19,I19,K19,M19,O19,Q19,S19,U19,W19,Y19,AA19,AL19,AX19,AZ19)</f>
        <v>0</v>
      </c>
      <c r="BF19" s="50" t="n">
        <f aca="false">SUM(F19,H19,J19,L19,N19,P19,R19,T19,V19,X19,Z19,AB19,AM19,AY19,BA19)</f>
        <v>0</v>
      </c>
      <c r="BG19" s="68"/>
      <c r="BH19" s="69"/>
    </row>
    <row r="20" customFormat="false" ht="18.75" hidden="false" customHeight="true" outlineLevel="0" collapsed="false">
      <c r="A20" s="54" t="n">
        <v>13</v>
      </c>
      <c r="B20" s="70"/>
      <c r="C20" s="56"/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59" t="n">
        <f aca="false">SUM(AF20,AH20,AJ20)</f>
        <v>0</v>
      </c>
      <c r="AB20" s="59" t="n">
        <f aca="false">SUM(AC20:AE20)</f>
        <v>0</v>
      </c>
      <c r="AC20" s="73"/>
      <c r="AD20" s="73"/>
      <c r="AE20" s="73"/>
      <c r="AF20" s="60"/>
      <c r="AG20" s="61" t="n">
        <f aca="false">AC20*$AF$5</f>
        <v>0</v>
      </c>
      <c r="AH20" s="60"/>
      <c r="AI20" s="61"/>
      <c r="AJ20" s="60"/>
      <c r="AK20" s="61" t="n">
        <f aca="false">AC20*$AJ$5</f>
        <v>0</v>
      </c>
      <c r="AL20" s="59" t="n">
        <f aca="false">SUM(AN20:AW20)</f>
        <v>0</v>
      </c>
      <c r="AM20" s="74"/>
      <c r="AN20" s="75"/>
      <c r="AO20" s="73"/>
      <c r="AP20" s="76"/>
      <c r="AQ20" s="75"/>
      <c r="AR20" s="73"/>
      <c r="AS20" s="73"/>
      <c r="AT20" s="73"/>
      <c r="AU20" s="73"/>
      <c r="AV20" s="73"/>
      <c r="AW20" s="77"/>
      <c r="AX20" s="78"/>
      <c r="AY20" s="67"/>
      <c r="AZ20" s="59" t="n">
        <f aca="false">SUM(BB20:BD20)</f>
        <v>0</v>
      </c>
      <c r="BA20" s="79"/>
      <c r="BB20" s="73"/>
      <c r="BC20" s="73"/>
      <c r="BD20" s="76"/>
      <c r="BE20" s="50" t="n">
        <f aca="false">SUM(E20,G20,I20,K20,M20,O20,Q20,S20,U20,W20,Y20,AA20,AL20,AX20,AZ20)</f>
        <v>0</v>
      </c>
      <c r="BF20" s="50" t="n">
        <f aca="false">SUM(F20,H20,J20,L20,N20,P20,R20,T20,V20,X20,Z20,AB20,AM20,AY20,BA20)</f>
        <v>0</v>
      </c>
      <c r="BG20" s="68"/>
      <c r="BH20" s="69"/>
    </row>
    <row r="21" customFormat="false" ht="18.75" hidden="false" customHeight="true" outlineLevel="0" collapsed="false">
      <c r="A21" s="54" t="n">
        <v>14</v>
      </c>
      <c r="B21" s="70"/>
      <c r="C21" s="56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59" t="n">
        <f aca="false">SUM(AF21,AH21,AJ21)</f>
        <v>0</v>
      </c>
      <c r="AB21" s="59" t="n">
        <f aca="false">SUM(AC21:AE21)</f>
        <v>0</v>
      </c>
      <c r="AC21" s="73"/>
      <c r="AD21" s="73"/>
      <c r="AE21" s="73"/>
      <c r="AF21" s="60"/>
      <c r="AG21" s="61" t="n">
        <f aca="false">AC21*$AF$5</f>
        <v>0</v>
      </c>
      <c r="AH21" s="60"/>
      <c r="AI21" s="61"/>
      <c r="AJ21" s="60"/>
      <c r="AK21" s="61" t="n">
        <f aca="false">AC21*$AJ$5</f>
        <v>0</v>
      </c>
      <c r="AL21" s="59" t="n">
        <f aca="false">SUM(AN21:AW21)</f>
        <v>0</v>
      </c>
      <c r="AM21" s="74"/>
      <c r="AN21" s="75"/>
      <c r="AO21" s="73"/>
      <c r="AP21" s="76"/>
      <c r="AQ21" s="75"/>
      <c r="AR21" s="73"/>
      <c r="AS21" s="73"/>
      <c r="AT21" s="73"/>
      <c r="AU21" s="73"/>
      <c r="AV21" s="73"/>
      <c r="AW21" s="77"/>
      <c r="AX21" s="78"/>
      <c r="AY21" s="67"/>
      <c r="AZ21" s="59" t="n">
        <f aca="false">SUM(BB21:BD21)</f>
        <v>0</v>
      </c>
      <c r="BA21" s="79"/>
      <c r="BB21" s="73"/>
      <c r="BC21" s="73"/>
      <c r="BD21" s="76"/>
      <c r="BE21" s="50" t="n">
        <f aca="false">SUM(E21,G21,I21,K21,M21,O21,Q21,S21,U21,W21,Y21,AA21,AL21,AX21,AZ21)</f>
        <v>0</v>
      </c>
      <c r="BF21" s="50" t="n">
        <f aca="false">SUM(F21,H21,J21,L21,N21,P21,R21,T21,V21,X21,Z21,AB21,AM21,AY21,BA21)</f>
        <v>0</v>
      </c>
      <c r="BG21" s="68"/>
      <c r="BH21" s="69"/>
    </row>
    <row r="22" s="91" customFormat="true" ht="12.75" hidden="false" customHeight="false" outlineLevel="0" collapsed="false">
      <c r="A22" s="82"/>
      <c r="B22" s="83"/>
      <c r="C22" s="84" t="s">
        <v>78</v>
      </c>
      <c r="D22" s="85" t="n">
        <f aca="false">SUM(D8:D21)</f>
        <v>0</v>
      </c>
      <c r="E22" s="85" t="n">
        <f aca="false">SUM(E8:E21)</f>
        <v>0</v>
      </c>
      <c r="F22" s="85" t="n">
        <f aca="false">SUM(F8:F21)</f>
        <v>0</v>
      </c>
      <c r="G22" s="85" t="n">
        <f aca="false">SUM(G8:G21)</f>
        <v>0</v>
      </c>
      <c r="H22" s="85" t="n">
        <f aca="false">SUM(H8:H21)</f>
        <v>0</v>
      </c>
      <c r="I22" s="85" t="n">
        <f aca="false">SUM(I8:I21)</f>
        <v>0</v>
      </c>
      <c r="J22" s="85" t="n">
        <f aca="false">SUM(J8:J21)</f>
        <v>0</v>
      </c>
      <c r="K22" s="85" t="n">
        <f aca="false">SUM(K8:K21)</f>
        <v>0</v>
      </c>
      <c r="L22" s="85" t="n">
        <f aca="false">SUM(L8:L21)</f>
        <v>0</v>
      </c>
      <c r="M22" s="85" t="n">
        <f aca="false">SUM(M8:M21)</f>
        <v>0</v>
      </c>
      <c r="N22" s="85" t="n">
        <f aca="false">SUM(N8:N21)</f>
        <v>0</v>
      </c>
      <c r="O22" s="85" t="n">
        <f aca="false">SUM(O8:O21)</f>
        <v>0</v>
      </c>
      <c r="P22" s="85" t="n">
        <f aca="false">SUM(P8:P21)</f>
        <v>0</v>
      </c>
      <c r="Q22" s="85" t="n">
        <f aca="false">SUM(Q8:Q21)</f>
        <v>0</v>
      </c>
      <c r="R22" s="85" t="n">
        <f aca="false">SUM(R8:R21)</f>
        <v>0</v>
      </c>
      <c r="S22" s="85" t="n">
        <f aca="false">SUM(S8:S21)</f>
        <v>0</v>
      </c>
      <c r="T22" s="85" t="n">
        <f aca="false">SUM(T8:T21)</f>
        <v>0</v>
      </c>
      <c r="U22" s="85" t="n">
        <f aca="false">SUM(U8:U21)</f>
        <v>0</v>
      </c>
      <c r="V22" s="85" t="n">
        <f aca="false">SUM(V8:V21)</f>
        <v>0</v>
      </c>
      <c r="W22" s="85" t="n">
        <f aca="false">SUM(W8:W21)</f>
        <v>0</v>
      </c>
      <c r="X22" s="85" t="n">
        <f aca="false">SUM(X8:X21)</f>
        <v>0</v>
      </c>
      <c r="Y22" s="85" t="n">
        <f aca="false">SUM(Y8:Y21)</f>
        <v>0</v>
      </c>
      <c r="Z22" s="85" t="n">
        <f aca="false">SUM(Z8:Z21)</f>
        <v>0</v>
      </c>
      <c r="AA22" s="85" t="n">
        <f aca="false">SUM(AA8:AA21)</f>
        <v>0</v>
      </c>
      <c r="AB22" s="85" t="n">
        <f aca="false">SUM(AB8:AB21)</f>
        <v>0</v>
      </c>
      <c r="AC22" s="85" t="n">
        <f aca="false">SUM(AC8:AC21)</f>
        <v>0</v>
      </c>
      <c r="AD22" s="85" t="n">
        <f aca="false">SUM(AD8:AD21)</f>
        <v>0</v>
      </c>
      <c r="AE22" s="85" t="n">
        <f aca="false">SUM(AE8:AE21)</f>
        <v>0</v>
      </c>
      <c r="AF22" s="85" t="n">
        <f aca="false">SUM(AF8:AF21)</f>
        <v>0</v>
      </c>
      <c r="AG22" s="85" t="n">
        <f aca="false">SUM(AG8:AG21)</f>
        <v>0</v>
      </c>
      <c r="AH22" s="85"/>
      <c r="AI22" s="85"/>
      <c r="AJ22" s="85" t="n">
        <f aca="false">SUM(AJ8:AJ21)</f>
        <v>0</v>
      </c>
      <c r="AK22" s="85" t="n">
        <f aca="false">SUM(AK8:AK21)</f>
        <v>0</v>
      </c>
      <c r="AL22" s="85" t="n">
        <f aca="false">SUM(AL8:AL21)</f>
        <v>0</v>
      </c>
      <c r="AM22" s="86" t="n">
        <f aca="false">SUM(AM8:AM21)</f>
        <v>0</v>
      </c>
      <c r="AN22" s="87" t="n">
        <f aca="false">SUM(AN8:AN21)</f>
        <v>0</v>
      </c>
      <c r="AO22" s="85" t="n">
        <f aca="false">SUM(AO8:AO21)</f>
        <v>0</v>
      </c>
      <c r="AP22" s="88" t="n">
        <f aca="false">SUM(AP8:AP21)</f>
        <v>0</v>
      </c>
      <c r="AQ22" s="87" t="n">
        <f aca="false">SUM(AQ8:AQ21)</f>
        <v>0</v>
      </c>
      <c r="AR22" s="85" t="n">
        <f aca="false">SUM(AR8:AR21)</f>
        <v>0</v>
      </c>
      <c r="AS22" s="85" t="n">
        <f aca="false">SUM(AS8:AS21)</f>
        <v>0</v>
      </c>
      <c r="AT22" s="85" t="n">
        <f aca="false">SUM(AT8:AT21)</f>
        <v>0</v>
      </c>
      <c r="AU22" s="85" t="n">
        <f aca="false">SUM(AU8:AU21)</f>
        <v>0</v>
      </c>
      <c r="AV22" s="85" t="n">
        <f aca="false">SUM(AV8:AV21)</f>
        <v>0</v>
      </c>
      <c r="AW22" s="86" t="n">
        <f aca="false">SUM(AW8:AW21)</f>
        <v>0</v>
      </c>
      <c r="AX22" s="87" t="n">
        <f aca="false">SUM(AX8:AX21)</f>
        <v>0</v>
      </c>
      <c r="AY22" s="85" t="n">
        <f aca="false">SUM(AY8:AY21)</f>
        <v>0</v>
      </c>
      <c r="AZ22" s="85" t="n">
        <f aca="false">SUM(AZ8:AZ21)</f>
        <v>0</v>
      </c>
      <c r="BA22" s="85" t="n">
        <f aca="false">SUM(BA8:BA21)</f>
        <v>0</v>
      </c>
      <c r="BB22" s="85" t="n">
        <f aca="false">SUM(BB8:BB21)</f>
        <v>0</v>
      </c>
      <c r="BC22" s="85" t="n">
        <f aca="false">SUM(BC8:BC21)</f>
        <v>0</v>
      </c>
      <c r="BD22" s="88" t="n">
        <f aca="false">SUM(BD8:BD21)</f>
        <v>0</v>
      </c>
      <c r="BE22" s="89" t="n">
        <f aca="false">SUM(BE8:BE21)</f>
        <v>0</v>
      </c>
      <c r="BF22" s="85" t="n">
        <f aca="false">SUM(BF8:BF21)</f>
        <v>0</v>
      </c>
      <c r="BG22" s="90" t="n">
        <f aca="false">SUM(BG8:BG21)</f>
        <v>0</v>
      </c>
      <c r="BH22" s="85" t="n">
        <f aca="false">SUM(BH8:BH21)</f>
        <v>0</v>
      </c>
    </row>
    <row r="23" s="91" customFormat="true" ht="13.5" hidden="false" customHeight="false" outlineLevel="0" collapsed="false">
      <c r="A23" s="82"/>
      <c r="B23" s="83"/>
      <c r="C23" s="84" t="s">
        <v>79</v>
      </c>
      <c r="D23" s="85" t="n">
        <v>58.48</v>
      </c>
      <c r="E23" s="85" t="n">
        <f aca="false">IF((SUM(E$7,E$22)-(SUM(F$7,F$22))&lt;0),0)+IF((SUM(E$7,E$22)-(SUM(F$7,F$22))&gt;0),(SUM(E$7,E$22)-(SUM(F$7,F$22))))</f>
        <v>0</v>
      </c>
      <c r="F23" s="85" t="n">
        <f aca="false">IF((SUM(F$7,F$22)-(SUM(E$7,E$22))&lt;0),0)+IF((SUM(F$7,F$22)-(SUM(E$7,E$22))&gt;0),(SUM(F$7,F$22)-(SUM(E$7,E$22))))</f>
        <v>0</v>
      </c>
      <c r="G23" s="85" t="n">
        <f aca="false">IF((SUM(G$7,G$22)-(SUM(H$7,H$22))&lt;0),0)+IF((SUM(G$7,G$22)-(SUM(H$7,H$22))&gt;0),(SUM(G$7,G$22)-(SUM(H$7,H$22))))</f>
        <v>0</v>
      </c>
      <c r="H23" s="85" t="n">
        <f aca="false">IF((SUM(H$7,H$22)-(SUM(G$7,G$22))&lt;0),0)+IF((SUM(H$7,H$22)-(SUM(G$7,G$22))&gt;0),(SUM(H$7,H$22)-(SUM(G$7,G$22))))</f>
        <v>0</v>
      </c>
      <c r="I23" s="85" t="n">
        <f aca="false">IF((SUM(I$7,I$22)-(SUM(J$7,J$22))&lt;0),0)+IF((SUM(I$7,I$22)-(SUM(J$7,J$22))&gt;0),(SUM(I$7,I$22)-(SUM(J$7,J$22))))</f>
        <v>0</v>
      </c>
      <c r="J23" s="85" t="n">
        <f aca="false">IF((SUM(J$7,J$22)-(SUM(I$7,I$22))&lt;0),0)+IF((SUM(J$7,J$22)-(SUM(I$7,I$22))&gt;0),(SUM(J$7,J$22)-(SUM(I$7,I$22))))</f>
        <v>0</v>
      </c>
      <c r="K23" s="85" t="n">
        <f aca="false">IF((SUM(K$7,K$22)-(SUM(L$7,L$22))&lt;0),0)+IF((SUM(K$7,K$22)-(SUM(L$7,L$22))&gt;0),(SUM(K$7,K$22)-(SUM(L$7,L$22))))</f>
        <v>0</v>
      </c>
      <c r="L23" s="85" t="n">
        <f aca="false">IF((SUM(L$7,L$22)-(SUM(K$7,K$22))&lt;0),0)+IF((SUM(L$7,L$22)-(SUM(K$7,K$22))&gt;0),(SUM(L$7,L$22)-(SUM(K$7,K$22))))</f>
        <v>0</v>
      </c>
      <c r="M23" s="85" t="n">
        <f aca="false">IF((SUM(M$7,M$22)-(SUM(N$7,N$22))&lt;0),0)+IF((SUM(M$7,M$22)-(SUM(N$7,N$22))&gt;0),(SUM(M$7,M$22)-(SUM(N$7,N$22))))</f>
        <v>58.48</v>
      </c>
      <c r="N23" s="85" t="n">
        <f aca="false">IF((SUM(N$7,N$22)-(SUM(M$7,M$22))&lt;0),0)+IF((SUM(N$7,N$22)-(SUM(M$7,M$22))&gt;0),(SUM(N$7,N$22)-(SUM(M$7,M$22))))</f>
        <v>0</v>
      </c>
      <c r="O23" s="85" t="n">
        <f aca="false">IF((SUM(O$7,O$22)-(SUM(P$7,P$22))&lt;0),0)+IF((SUM(O$7,O$22)-(SUM(P$7,P$22))&gt;0),(SUM(O$7,O$22)-(SUM(P$7,P$22))))</f>
        <v>0</v>
      </c>
      <c r="P23" s="85" t="n">
        <f aca="false">IF((SUM(P$7,P$22)-(SUM(O$7,O$22))&lt;0),0)+IF((SUM(P$7,P$22)-(SUM(O$7,O$22))&gt;0),(SUM(P$7,P$22)-(SUM(O$7,O$22))))</f>
        <v>0</v>
      </c>
      <c r="Q23" s="85" t="n">
        <f aca="false">IF((SUM(Q$7,Q$22)-(SUM(R$7,R$22))&lt;0),0)+IF((SUM(Q$7,Q$22)-(SUM(R$7,R$22))&gt;0),(SUM(Q$7,Q$22)-(SUM(R$7,R$22))))</f>
        <v>0</v>
      </c>
      <c r="R23" s="85" t="n">
        <f aca="false">IF((SUM(R$7,R$22)-(SUM(Q$7,Q$22))&lt;0),0)+IF((SUM(R$7,R$22)-(SUM(Q$7,Q$22))&gt;0),(SUM(R$7,R$22)-(SUM(Q$7,Q$22))))</f>
        <v>0</v>
      </c>
      <c r="S23" s="85" t="n">
        <f aca="false">IF((SUM(S$7,S$22)-(SUM(T$7,T$22))&lt;0),0)+IF((SUM(S$7,S$22)-(SUM(T$7,T$22))&gt;0),(SUM(S$7,S$22)-(SUM(T$7,T$22))))</f>
        <v>0</v>
      </c>
      <c r="T23" s="85" t="n">
        <f aca="false">IF((SUM(T$7,T$22)-(SUM(S$7,S$22))&lt;0),0)+IF((SUM(T$7,T$22)-(SUM(S$7,S$22))&gt;0),(SUM(T$7,T$22)-(SUM(S$7,S$22))))</f>
        <v>0</v>
      </c>
      <c r="U23" s="85" t="n">
        <f aca="false">IF((SUM(U$7,U$22)-(SUM(V$7,V$22))&lt;0),0)+IF((SUM(U$7,U$22)-(SUM(V$7,V$22))&gt;0),(SUM(U$7,U$22)-(SUM(V$7,V$22))))</f>
        <v>0</v>
      </c>
      <c r="V23" s="85" t="n">
        <f aca="false">IF((SUM(V$7,V$22)-(SUM(U$7,U$22))&lt;0),0)+IF((SUM(V$7,V$22)-(SUM(U$7,U$22))&gt;0),(SUM(V$7,V$22)-(SUM(U$7,U$22))))</f>
        <v>0</v>
      </c>
      <c r="W23" s="85" t="n">
        <f aca="false">IF((SUM(W$7,W$22)-(SUM(X$7,X$22))&lt;0),0)+IF((SUM(W$7,W$22)-(SUM(X$7,X$22))&gt;0),(SUM(W$7,W$22)-(SUM(X$7,X$22))))</f>
        <v>0</v>
      </c>
      <c r="X23" s="85" t="n">
        <f aca="false">IF((SUM(X$7,X$22)-(SUM(W$7,W$22))&lt;0),0)+IF((SUM(X$7,X$22)-(SUM(W$7,W$22))&gt;0),(SUM(X$7,X$22)-(SUM(W$7,W$22))))</f>
        <v>0</v>
      </c>
      <c r="Y23" s="85" t="n">
        <f aca="false">IF((SUM(Y$7,Y$22)-(SUM(Z$7,Z$22))&lt;0),0)+IF((SUM(Y$7,Y$22)-(SUM(Z$7,Z$22))&gt;0),(SUM(Y$7,Y$22)-(SUM(Z$7,Z$22))))</f>
        <v>0</v>
      </c>
      <c r="Z23" s="85" t="n">
        <f aca="false">IF((SUM(Z$7,Z$22)-(SUM(Y$7,Y$22))&lt;0),0)+IF((SUM(Z$7,Z$22)-(SUM(Y$7,Y$22))&gt;0),(SUM(Z$7,Z$22)-(SUM(Y$7,Y$22))))</f>
        <v>0</v>
      </c>
      <c r="AA23" s="85" t="n">
        <f aca="false">IF((SUM(AA$7,AA$22)-(SUM(AB$7,AB$22))&lt;0),0)+IF((SUM(AA$7,AA$22)-(SUM(AB$7,AB$22))&gt;0),(SUM(AA$7,AA$22)-(SUM(AB$7,AB$22))))</f>
        <v>0</v>
      </c>
      <c r="AB23" s="85" t="n">
        <f aca="false">IF((SUM(AB$7,AB$22)-(SUM(AA$7,AA$22))&lt;0),0)+IF((SUM(AB$7,AB$22)-(SUM(AA$7,AA$22))&gt;0),(SUM(AB$7,AB$22)-(SUM(AA$7,AA$22))))</f>
        <v>58.48</v>
      </c>
      <c r="AC23" s="85" t="n">
        <f aca="false">AC7+AC22</f>
        <v>0</v>
      </c>
      <c r="AD23" s="85" t="n">
        <f aca="false">AD7+AD22</f>
        <v>0</v>
      </c>
      <c r="AE23" s="85" t="n">
        <f aca="false">AE7+AE22</f>
        <v>0</v>
      </c>
      <c r="AF23" s="85" t="n">
        <f aca="false">IF((SUM(AF$7,AF$22)-(SUM(AG$7,AG$22))&lt;0),0)+IF((SUM(AF$7,AF$22)-(SUM(AG$7,AG$22))&gt;0),(SUM(AF$7,AF$22)-(SUM(AG$7,AG$22))))</f>
        <v>0</v>
      </c>
      <c r="AG23" s="85" t="n">
        <f aca="false">IF((SUM(AG$7,AG$22)-(SUM(AF$7,AF$22))&lt;0),0)+IF((SUM(AG$7,AG$22)-(SUM(AF$7,AF$22))&gt;0),(SUM(AG$7,AG$22)-(SUM(AF$7,AF$22))))</f>
        <v>0</v>
      </c>
      <c r="AH23" s="85"/>
      <c r="AI23" s="85"/>
      <c r="AJ23" s="85" t="n">
        <f aca="false">IF((SUM(AJ$7,AJ$22)-(SUM(AK$7,AK$22))&lt;0),0)+IF((SUM(AJ$7,AJ$22)-(SUM(AK$7,AK$22))&gt;0),(SUM(AJ$7,AJ$22)-(SUM(AK$7,AK$22))))</f>
        <v>0</v>
      </c>
      <c r="AK23" s="85" t="n">
        <f aca="false">IF((SUM(AK$7,AK$22)-(SUM(AJ$7,AJ$22))&lt;0),0)+IF((SUM(AK$7,AK$22)-(SUM(AJ$7,AJ$22))&gt;0),(SUM(AK$7,AK$22)-(SUM(AJ$7,AJ$22))))</f>
        <v>0</v>
      </c>
      <c r="AL23" s="85" t="n">
        <f aca="false">IF((SUM(AL$7,AL$22)-(SUM(AM$7,AM$22))&lt;0),0)+IF((SUM(AL$7,AL$22)-(SUM(AM$7,AM$22))&gt;0),(SUM(AL$7,AL$22)-(SUM(AM$7,AM$22))))</f>
        <v>0</v>
      </c>
      <c r="AM23" s="86" t="n">
        <f aca="false">IF((SUM(AM$7,AM$22)-(SUM(AL$7,AL$22))&lt;0),0)+IF((SUM(AM$7,AM$22)-(SUM(AL$7,AL$22))&gt;0),(SUM(AM$7,AM$22)-(SUM(AL$7,AL$22))))</f>
        <v>0</v>
      </c>
      <c r="AN23" s="92" t="n">
        <f aca="false">AN7+AN22</f>
        <v>0</v>
      </c>
      <c r="AO23" s="93" t="n">
        <f aca="false">AO7+AO22</f>
        <v>0</v>
      </c>
      <c r="AP23" s="94" t="n">
        <f aca="false">AP7+AP22</f>
        <v>0</v>
      </c>
      <c r="AQ23" s="92" t="n">
        <f aca="false">AQ7+AQ22</f>
        <v>0</v>
      </c>
      <c r="AR23" s="93" t="n">
        <f aca="false">AR7+AR22</f>
        <v>0</v>
      </c>
      <c r="AS23" s="93" t="n">
        <f aca="false">AS7+AS22</f>
        <v>0</v>
      </c>
      <c r="AT23" s="93" t="n">
        <f aca="false">AT7+AT22</f>
        <v>0</v>
      </c>
      <c r="AU23" s="93" t="n">
        <f aca="false">AU7+AU22</f>
        <v>0</v>
      </c>
      <c r="AV23" s="93" t="n">
        <f aca="false">AV7+AV22</f>
        <v>0</v>
      </c>
      <c r="AW23" s="95" t="n">
        <f aca="false">AW7+AW22</f>
        <v>0</v>
      </c>
      <c r="AX23" s="92" t="n">
        <f aca="false">IF((SUM(AX$7,AX$22)-(SUM(AY$7,AY$22))&lt;0),0)+IF((SUM(AX$7,AX$22)-(SUM(AY$7,AY$22))&gt;0),(SUM(AX$7,AX$22)-(SUM(AY$7,AY$22))))</f>
        <v>0</v>
      </c>
      <c r="AY23" s="93" t="n">
        <f aca="false">IF((SUM(AY$7,AY$22)-(SUM(AX$7,AX$22))&lt;0),0)+IF((SUM(AY$7,AY$22)-(SUM(AX$7,AX$22))&gt;0),(SUM(AY$7,AY$22)-(SUM(AX$7,AX$22))))</f>
        <v>0</v>
      </c>
      <c r="AZ23" s="93" t="n">
        <f aca="false">IF((SUM(AZ$7,AZ$22)-(SUM(BA$7,BA$22))&lt;0),0)+IF((SUM(AZ$7,AZ$22)-(SUM(BA$7,BA$22))&gt;0),(SUM(AZ$7,AZ$22)-(SUM(BA$7,BA$22))))</f>
        <v>0</v>
      </c>
      <c r="BA23" s="93" t="n">
        <f aca="false">IF((SUM(BA$7,BA$22)-(SUM(AZ$7,AZ$22))&lt;0),0)+IF((SUM(BA$7,BA$22)-(SUM(AZ$7,AZ$22))&gt;0),(SUM(BA$7,BA$22)-(SUM(AZ$7,AZ$22))))</f>
        <v>0</v>
      </c>
      <c r="BB23" s="93" t="n">
        <f aca="false">BB7+BB22</f>
        <v>0</v>
      </c>
      <c r="BC23" s="93" t="n">
        <f aca="false">BC7+BC22</f>
        <v>0</v>
      </c>
      <c r="BD23" s="94" t="n">
        <f aca="false">BD7+BD22</f>
        <v>0</v>
      </c>
      <c r="BE23" s="89" t="n">
        <f aca="false">SUM(E23,G23,I23,K23,M23,O23,Q23,S23,U23,W23,Y23,AA23,AL23,AX23,AZ23)</f>
        <v>58.48</v>
      </c>
      <c r="BF23" s="85" t="n">
        <f aca="false">SUM(F23,H23,J23,L23,N23,P23,R23,T23,V23,X23,Z23,AB23,AM23,AY23,BA23)</f>
        <v>58.48</v>
      </c>
      <c r="BG23" s="90" t="n">
        <f aca="false">BG7-BG22</f>
        <v>0</v>
      </c>
      <c r="BH23" s="85" t="n">
        <f aca="false">BH7-BH22</f>
        <v>0</v>
      </c>
    </row>
    <row r="24" customFormat="false" ht="12.75" hidden="false" customHeight="false" outlineLevel="0" collapsed="false"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</row>
    <row r="25" customFormat="false" ht="12.75" hidden="false" customHeight="false" outlineLevel="0" collapsed="false"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7" t="n">
        <f aca="false">BF23-BE23</f>
        <v>0</v>
      </c>
      <c r="BG25" s="96"/>
      <c r="BH25" s="96"/>
    </row>
    <row r="26" customFormat="false" ht="12.75" hidden="false" customHeight="false" outlineLevel="0" collapsed="false"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</row>
    <row r="27" customFormat="false" ht="12.75" hidden="false" customHeight="false" outlineLevel="0" collapsed="false">
      <c r="C27" s="6" t="s">
        <v>80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</row>
    <row r="28" customFormat="false" ht="12.75" hidden="false" customHeight="false" outlineLevel="0" collapsed="false"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</row>
    <row r="29" customFormat="false" ht="12.75" hidden="false" customHeight="false" outlineLevel="0" collapsed="false"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</row>
    <row r="30" customFormat="false" ht="12.75" hidden="false" customHeight="false" outlineLevel="0" collapsed="false"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</row>
    <row r="35" customFormat="false" ht="12.75" hidden="false" customHeight="false" outlineLevel="0" collapsed="false">
      <c r="C35" s="6" t="s">
        <v>80</v>
      </c>
    </row>
  </sheetData>
  <mergeCells count="64">
    <mergeCell ref="A3:A6"/>
    <mergeCell ref="B3:B6"/>
    <mergeCell ref="C3:C6"/>
    <mergeCell ref="D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E3"/>
    <mergeCell ref="AF3:AK3"/>
    <mergeCell ref="AL3:AM3"/>
    <mergeCell ref="AN3:AW3"/>
    <mergeCell ref="AX3:AY3"/>
    <mergeCell ref="AZ3:BA3"/>
    <mergeCell ref="BB3:BD3"/>
    <mergeCell ref="BE3:BF5"/>
    <mergeCell ref="BG3:BH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C6"/>
    <mergeCell ref="AD4:AD6"/>
    <mergeCell ref="AE4:AE6"/>
    <mergeCell ref="AF4:AG4"/>
    <mergeCell ref="AH4:AI4"/>
    <mergeCell ref="AJ4:AK4"/>
    <mergeCell ref="AL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Y5"/>
    <mergeCell ref="AZ4:BA5"/>
    <mergeCell ref="BB4:BB6"/>
    <mergeCell ref="BC4:BC6"/>
    <mergeCell ref="BD4:BD6"/>
    <mergeCell ref="AF5:AG5"/>
    <mergeCell ref="AH5:AI5"/>
    <mergeCell ref="AJ5:AK5"/>
    <mergeCell ref="AN6:AP6"/>
    <mergeCell ref="AQ6:AW6"/>
  </mergeCells>
  <dataValidations count="1">
    <dataValidation allowBlank="true" errorStyle="stop" operator="between" showDropDown="false" showErrorMessage="true" showInputMessage="false" sqref="C8:C21" type="list">
      <formula1>Типичные_операции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J6" activeCellId="0" sqref="AJ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4.41"/>
    <col collapsed="false" customWidth="true" hidden="false" outlineLevel="0" max="2" min="2" style="6" width="11.13"/>
    <col collapsed="false" customWidth="true" hidden="false" outlineLevel="0" max="3" min="3" style="6" width="36.14"/>
    <col collapsed="false" customWidth="true" hidden="false" outlineLevel="0" max="4" min="4" style="6" width="12.28"/>
    <col collapsed="false" customWidth="true" hidden="false" outlineLevel="1" max="8" min="5" style="6" width="7.7"/>
    <col collapsed="false" customWidth="true" hidden="false" outlineLevel="0" max="12" min="9" style="6" width="10.13"/>
    <col collapsed="false" customWidth="true" hidden="false" outlineLevel="0" max="14" min="13" style="6" width="11.28"/>
    <col collapsed="false" customWidth="true" hidden="false" outlineLevel="0" max="26" min="15" style="6" width="9.85"/>
    <col collapsed="false" customWidth="true" hidden="false" outlineLevel="0" max="28" min="27" style="6" width="12.42"/>
    <col collapsed="false" customWidth="true" hidden="false" outlineLevel="0" max="29" min="29" style="6" width="14.41"/>
    <col collapsed="false" customWidth="true" hidden="false" outlineLevel="0" max="30" min="30" style="6" width="8.99"/>
    <col collapsed="false" customWidth="true" hidden="false" outlineLevel="0" max="32" min="31" style="6" width="10.71"/>
    <col collapsed="false" customWidth="true" hidden="false" outlineLevel="0" max="33" min="33" style="6" width="10.56"/>
    <col collapsed="false" customWidth="true" hidden="true" outlineLevel="0" max="35" min="34" style="6" width="10.71"/>
    <col collapsed="false" customWidth="true" hidden="false" outlineLevel="0" max="37" min="36" style="6" width="10.71"/>
    <col collapsed="false" customWidth="true" hidden="false" outlineLevel="0" max="39" min="38" style="6" width="12.7"/>
    <col collapsed="false" customWidth="true" hidden="false" outlineLevel="0" max="49" min="40" style="6" width="12.14"/>
    <col collapsed="false" customWidth="true" hidden="false" outlineLevel="1" max="50" min="50" style="6" width="11.13"/>
    <col collapsed="false" customWidth="true" hidden="false" outlineLevel="1" max="51" min="51" style="6" width="14.14"/>
    <col collapsed="false" customWidth="true" hidden="false" outlineLevel="1" max="52" min="52" style="6" width="11.42"/>
    <col collapsed="false" customWidth="true" hidden="false" outlineLevel="1" max="53" min="53" style="6" width="10.85"/>
    <col collapsed="false" customWidth="true" hidden="false" outlineLevel="1" max="56" min="54" style="6" width="12.7"/>
    <col collapsed="false" customWidth="true" hidden="false" outlineLevel="0" max="58" min="57" style="6" width="15.7"/>
    <col collapsed="false" customWidth="true" hidden="false" outlineLevel="0" max="59" min="59" style="6" width="6.13"/>
    <col collapsed="false" customWidth="true" hidden="false" outlineLevel="0" max="60" min="60" style="6" width="10.13"/>
    <col collapsed="false" customWidth="false" hidden="false" outlineLevel="0" max="257" min="61" style="6" width="9.14"/>
  </cols>
  <sheetData>
    <row r="1" customFormat="false" ht="21" hidden="false" customHeight="true" outlineLevel="0" collapsed="false">
      <c r="A1" s="7"/>
      <c r="B1" s="8" t="s">
        <v>14</v>
      </c>
      <c r="C1" s="9" t="s">
        <v>81</v>
      </c>
      <c r="D1" s="7" t="n">
        <v>2018</v>
      </c>
    </row>
    <row r="2" customFormat="false" ht="13.5" hidden="false" customHeight="false" outlineLevel="0" collapsed="false"/>
    <row r="3" s="21" customFormat="true" ht="15.75" hidden="false" customHeight="tru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10" t="s">
        <v>20</v>
      </c>
      <c r="F3" s="10"/>
      <c r="G3" s="10" t="s">
        <v>21</v>
      </c>
      <c r="H3" s="10"/>
      <c r="I3" s="10" t="s">
        <v>22</v>
      </c>
      <c r="J3" s="10"/>
      <c r="K3" s="10" t="s">
        <v>23</v>
      </c>
      <c r="L3" s="10"/>
      <c r="M3" s="10" t="s">
        <v>24</v>
      </c>
      <c r="N3" s="10"/>
      <c r="O3" s="10" t="s">
        <v>25</v>
      </c>
      <c r="P3" s="10"/>
      <c r="Q3" s="11" t="s">
        <v>26</v>
      </c>
      <c r="R3" s="11"/>
      <c r="S3" s="10" t="s">
        <v>27</v>
      </c>
      <c r="T3" s="10"/>
      <c r="U3" s="10" t="s">
        <v>28</v>
      </c>
      <c r="V3" s="10"/>
      <c r="W3" s="10" t="s">
        <v>29</v>
      </c>
      <c r="X3" s="10"/>
      <c r="Y3" s="10" t="s">
        <v>30</v>
      </c>
      <c r="Z3" s="10"/>
      <c r="AA3" s="12" t="s">
        <v>31</v>
      </c>
      <c r="AB3" s="12"/>
      <c r="AC3" s="13" t="s">
        <v>32</v>
      </c>
      <c r="AD3" s="13"/>
      <c r="AE3" s="13"/>
      <c r="AF3" s="14" t="s">
        <v>33</v>
      </c>
      <c r="AG3" s="14"/>
      <c r="AH3" s="14"/>
      <c r="AI3" s="14"/>
      <c r="AJ3" s="14"/>
      <c r="AK3" s="14"/>
      <c r="AL3" s="12" t="s">
        <v>34</v>
      </c>
      <c r="AM3" s="12"/>
      <c r="AN3" s="98" t="s">
        <v>35</v>
      </c>
      <c r="AO3" s="98"/>
      <c r="AP3" s="98"/>
      <c r="AQ3" s="98"/>
      <c r="AR3" s="98"/>
      <c r="AS3" s="98"/>
      <c r="AT3" s="98"/>
      <c r="AU3" s="98"/>
      <c r="AV3" s="98"/>
      <c r="AW3" s="98"/>
      <c r="AX3" s="16" t="s">
        <v>36</v>
      </c>
      <c r="AY3" s="16"/>
      <c r="AZ3" s="17" t="s">
        <v>37</v>
      </c>
      <c r="BA3" s="17"/>
      <c r="BB3" s="18" t="s">
        <v>38</v>
      </c>
      <c r="BC3" s="18"/>
      <c r="BD3" s="18"/>
      <c r="BE3" s="19" t="s">
        <v>39</v>
      </c>
      <c r="BF3" s="19"/>
      <c r="BG3" s="20" t="s">
        <v>40</v>
      </c>
      <c r="BH3" s="20"/>
    </row>
    <row r="4" s="35" customFormat="true" ht="66" hidden="false" customHeight="true" outlineLevel="0" collapsed="false">
      <c r="A4" s="10"/>
      <c r="B4" s="10"/>
      <c r="C4" s="10"/>
      <c r="D4" s="10"/>
      <c r="E4" s="22" t="s">
        <v>41</v>
      </c>
      <c r="F4" s="22"/>
      <c r="G4" s="22" t="s">
        <v>42</v>
      </c>
      <c r="H4" s="22"/>
      <c r="I4" s="22" t="s">
        <v>43</v>
      </c>
      <c r="J4" s="22"/>
      <c r="K4" s="22" t="s">
        <v>44</v>
      </c>
      <c r="L4" s="22"/>
      <c r="M4" s="22" t="s">
        <v>45</v>
      </c>
      <c r="N4" s="22"/>
      <c r="O4" s="22" t="s">
        <v>46</v>
      </c>
      <c r="P4" s="22"/>
      <c r="Q4" s="22" t="s">
        <v>47</v>
      </c>
      <c r="R4" s="22"/>
      <c r="S4" s="22" t="s">
        <v>48</v>
      </c>
      <c r="T4" s="22"/>
      <c r="U4" s="22" t="s">
        <v>49</v>
      </c>
      <c r="V4" s="22"/>
      <c r="W4" s="22" t="s">
        <v>50</v>
      </c>
      <c r="X4" s="22"/>
      <c r="Y4" s="22" t="s">
        <v>51</v>
      </c>
      <c r="Z4" s="22"/>
      <c r="AA4" s="22" t="s">
        <v>52</v>
      </c>
      <c r="AB4" s="22"/>
      <c r="AC4" s="10" t="s">
        <v>53</v>
      </c>
      <c r="AD4" s="23" t="s">
        <v>54</v>
      </c>
      <c r="AE4" s="10" t="s">
        <v>55</v>
      </c>
      <c r="AF4" s="24" t="s">
        <v>56</v>
      </c>
      <c r="AG4" s="24"/>
      <c r="AH4" s="24" t="s">
        <v>57</v>
      </c>
      <c r="AI4" s="24"/>
      <c r="AJ4" s="24" t="s">
        <v>58</v>
      </c>
      <c r="AK4" s="24"/>
      <c r="AL4" s="25" t="s">
        <v>59</v>
      </c>
      <c r="AM4" s="25"/>
      <c r="AN4" s="26" t="s">
        <v>60</v>
      </c>
      <c r="AO4" s="27" t="s">
        <v>61</v>
      </c>
      <c r="AP4" s="28" t="s">
        <v>62</v>
      </c>
      <c r="AQ4" s="29" t="s">
        <v>63</v>
      </c>
      <c r="AR4" s="30" t="s">
        <v>64</v>
      </c>
      <c r="AS4" s="30" t="s">
        <v>65</v>
      </c>
      <c r="AT4" s="30" t="s">
        <v>66</v>
      </c>
      <c r="AU4" s="30" t="s">
        <v>67</v>
      </c>
      <c r="AV4" s="30" t="s">
        <v>68</v>
      </c>
      <c r="AW4" s="31" t="s">
        <v>69</v>
      </c>
      <c r="AX4" s="32" t="s">
        <v>70</v>
      </c>
      <c r="AY4" s="32"/>
      <c r="AZ4" s="22" t="s">
        <v>59</v>
      </c>
      <c r="BA4" s="22"/>
      <c r="BB4" s="33" t="s">
        <v>64</v>
      </c>
      <c r="BC4" s="23" t="s">
        <v>65</v>
      </c>
      <c r="BD4" s="34" t="s">
        <v>71</v>
      </c>
      <c r="BE4" s="19"/>
      <c r="BF4" s="19"/>
      <c r="BG4" s="20"/>
      <c r="BH4" s="20"/>
    </row>
    <row r="5" s="35" customFormat="true" ht="19.5" hidden="false" customHeight="true" outlineLevel="0" collapsed="false">
      <c r="A5" s="10"/>
      <c r="B5" s="10"/>
      <c r="C5" s="10"/>
      <c r="D5" s="10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10"/>
      <c r="AD5" s="10"/>
      <c r="AE5" s="10"/>
      <c r="AF5" s="36" t="n">
        <v>0.2</v>
      </c>
      <c r="AG5" s="36"/>
      <c r="AH5" s="36" t="n">
        <v>0.1</v>
      </c>
      <c r="AI5" s="36"/>
      <c r="AJ5" s="36" t="n">
        <v>0.8</v>
      </c>
      <c r="AK5" s="36"/>
      <c r="AL5" s="25"/>
      <c r="AM5" s="25"/>
      <c r="AN5" s="26"/>
      <c r="AO5" s="27"/>
      <c r="AP5" s="28"/>
      <c r="AQ5" s="29"/>
      <c r="AR5" s="30"/>
      <c r="AS5" s="30"/>
      <c r="AT5" s="30"/>
      <c r="AU5" s="30"/>
      <c r="AV5" s="30"/>
      <c r="AW5" s="31"/>
      <c r="AX5" s="32"/>
      <c r="AY5" s="32"/>
      <c r="AZ5" s="22"/>
      <c r="BA5" s="22"/>
      <c r="BB5" s="33"/>
      <c r="BC5" s="23"/>
      <c r="BD5" s="34"/>
      <c r="BE5" s="19"/>
      <c r="BF5" s="19"/>
      <c r="BG5" s="20"/>
      <c r="BH5" s="20"/>
    </row>
    <row r="6" s="21" customFormat="true" ht="22.5" hidden="false" customHeight="true" outlineLevel="0" collapsed="false">
      <c r="A6" s="10"/>
      <c r="B6" s="10"/>
      <c r="C6" s="10"/>
      <c r="D6" s="10"/>
      <c r="E6" s="10" t="s">
        <v>72</v>
      </c>
      <c r="F6" s="10" t="s">
        <v>73</v>
      </c>
      <c r="G6" s="10" t="s">
        <v>72</v>
      </c>
      <c r="H6" s="10" t="s">
        <v>73</v>
      </c>
      <c r="I6" s="10" t="s">
        <v>72</v>
      </c>
      <c r="J6" s="10" t="s">
        <v>73</v>
      </c>
      <c r="K6" s="10" t="s">
        <v>72</v>
      </c>
      <c r="L6" s="10" t="s">
        <v>73</v>
      </c>
      <c r="M6" s="10" t="s">
        <v>72</v>
      </c>
      <c r="N6" s="10" t="s">
        <v>73</v>
      </c>
      <c r="O6" s="10" t="s">
        <v>72</v>
      </c>
      <c r="P6" s="10" t="s">
        <v>73</v>
      </c>
      <c r="Q6" s="10" t="s">
        <v>72</v>
      </c>
      <c r="R6" s="10" t="s">
        <v>73</v>
      </c>
      <c r="S6" s="10" t="s">
        <v>72</v>
      </c>
      <c r="T6" s="10" t="s">
        <v>73</v>
      </c>
      <c r="U6" s="10" t="s">
        <v>72</v>
      </c>
      <c r="V6" s="10" t="s">
        <v>73</v>
      </c>
      <c r="W6" s="10" t="s">
        <v>72</v>
      </c>
      <c r="X6" s="10" t="s">
        <v>73</v>
      </c>
      <c r="Y6" s="10" t="s">
        <v>72</v>
      </c>
      <c r="Z6" s="10" t="s">
        <v>73</v>
      </c>
      <c r="AA6" s="10" t="s">
        <v>72</v>
      </c>
      <c r="AB6" s="10" t="s">
        <v>73</v>
      </c>
      <c r="AC6" s="10"/>
      <c r="AD6" s="23"/>
      <c r="AE6" s="10"/>
      <c r="AF6" s="10" t="s">
        <v>72</v>
      </c>
      <c r="AG6" s="10" t="s">
        <v>73</v>
      </c>
      <c r="AH6" s="10" t="s">
        <v>72</v>
      </c>
      <c r="AI6" s="10" t="s">
        <v>73</v>
      </c>
      <c r="AJ6" s="10" t="s">
        <v>72</v>
      </c>
      <c r="AK6" s="10" t="s">
        <v>73</v>
      </c>
      <c r="AL6" s="37" t="s">
        <v>72</v>
      </c>
      <c r="AM6" s="38" t="s">
        <v>73</v>
      </c>
      <c r="AN6" s="39" t="s">
        <v>74</v>
      </c>
      <c r="AO6" s="39"/>
      <c r="AP6" s="39"/>
      <c r="AQ6" s="40" t="s">
        <v>58</v>
      </c>
      <c r="AR6" s="40"/>
      <c r="AS6" s="40"/>
      <c r="AT6" s="40"/>
      <c r="AU6" s="40"/>
      <c r="AV6" s="40"/>
      <c r="AW6" s="40"/>
      <c r="AX6" s="41" t="s">
        <v>72</v>
      </c>
      <c r="AY6" s="10" t="s">
        <v>73</v>
      </c>
      <c r="AZ6" s="37" t="s">
        <v>72</v>
      </c>
      <c r="BA6" s="37" t="s">
        <v>73</v>
      </c>
      <c r="BB6" s="33"/>
      <c r="BC6" s="23"/>
      <c r="BD6" s="34"/>
      <c r="BE6" s="42" t="s">
        <v>72</v>
      </c>
      <c r="BF6" s="10" t="s">
        <v>73</v>
      </c>
      <c r="BG6" s="23" t="s">
        <v>75</v>
      </c>
      <c r="BH6" s="13" t="s">
        <v>76</v>
      </c>
    </row>
    <row r="7" s="53" customFormat="true" ht="12.75" hidden="false" customHeight="false" outlineLevel="0" collapsed="false">
      <c r="A7" s="82"/>
      <c r="B7" s="83"/>
      <c r="C7" s="84" t="s">
        <v>79</v>
      </c>
      <c r="D7" s="85" t="n">
        <v>58.48</v>
      </c>
      <c r="E7" s="85" t="n">
        <f aca="false">январь!E23</f>
        <v>0</v>
      </c>
      <c r="F7" s="85" t="n">
        <f aca="false">январь!F23</f>
        <v>0</v>
      </c>
      <c r="G7" s="85" t="n">
        <f aca="false">январь!G23</f>
        <v>0</v>
      </c>
      <c r="H7" s="85" t="n">
        <f aca="false">январь!H23</f>
        <v>0</v>
      </c>
      <c r="I7" s="85" t="n">
        <f aca="false">январь!I23</f>
        <v>0</v>
      </c>
      <c r="J7" s="85" t="n">
        <f aca="false">январь!J23</f>
        <v>0</v>
      </c>
      <c r="K7" s="85" t="n">
        <f aca="false">январь!K23</f>
        <v>0</v>
      </c>
      <c r="L7" s="85" t="n">
        <f aca="false">январь!L23</f>
        <v>0</v>
      </c>
      <c r="M7" s="85" t="n">
        <f aca="false">январь!M23</f>
        <v>58.48</v>
      </c>
      <c r="N7" s="85" t="n">
        <f aca="false">январь!N23</f>
        <v>0</v>
      </c>
      <c r="O7" s="85" t="n">
        <f aca="false">январь!O23</f>
        <v>0</v>
      </c>
      <c r="P7" s="85" t="n">
        <f aca="false">январь!P23</f>
        <v>0</v>
      </c>
      <c r="Q7" s="85" t="n">
        <f aca="false">январь!Q23</f>
        <v>0</v>
      </c>
      <c r="R7" s="85" t="n">
        <f aca="false">январь!R23</f>
        <v>0</v>
      </c>
      <c r="S7" s="85" t="n">
        <f aca="false">январь!S23</f>
        <v>0</v>
      </c>
      <c r="T7" s="85" t="n">
        <f aca="false">январь!T23</f>
        <v>0</v>
      </c>
      <c r="U7" s="85" t="n">
        <f aca="false">январь!U23</f>
        <v>0</v>
      </c>
      <c r="V7" s="85" t="n">
        <f aca="false">январь!V23</f>
        <v>0</v>
      </c>
      <c r="W7" s="85" t="n">
        <f aca="false">январь!W23</f>
        <v>0</v>
      </c>
      <c r="X7" s="85" t="n">
        <f aca="false">январь!X23</f>
        <v>0</v>
      </c>
      <c r="Y7" s="85" t="n">
        <f aca="false">январь!Y23</f>
        <v>0</v>
      </c>
      <c r="Z7" s="85" t="n">
        <f aca="false">январь!Z23</f>
        <v>0</v>
      </c>
      <c r="AA7" s="85" t="n">
        <f aca="false">январь!AA23</f>
        <v>0</v>
      </c>
      <c r="AB7" s="85" t="n">
        <f aca="false">январь!AB23</f>
        <v>58.48</v>
      </c>
      <c r="AC7" s="85" t="n">
        <f aca="false">январь!AC23</f>
        <v>0</v>
      </c>
      <c r="AD7" s="85" t="n">
        <f aca="false">январь!AD23</f>
        <v>0</v>
      </c>
      <c r="AE7" s="85" t="n">
        <f aca="false">январь!AE23</f>
        <v>0</v>
      </c>
      <c r="AF7" s="85" t="n">
        <f aca="false">январь!AF23</f>
        <v>0</v>
      </c>
      <c r="AG7" s="85" t="n">
        <f aca="false">январь!AG23</f>
        <v>0</v>
      </c>
      <c r="AH7" s="85"/>
      <c r="AI7" s="85"/>
      <c r="AJ7" s="85" t="n">
        <f aca="false">январь!AJ23</f>
        <v>0</v>
      </c>
      <c r="AK7" s="85" t="n">
        <f aca="false">январь!AK23</f>
        <v>0</v>
      </c>
      <c r="AL7" s="85" t="n">
        <f aca="false">январь!AL23</f>
        <v>0</v>
      </c>
      <c r="AM7" s="86" t="n">
        <f aca="false">январь!AM23</f>
        <v>0</v>
      </c>
      <c r="AN7" s="87" t="n">
        <f aca="false">январь!AN23</f>
        <v>0</v>
      </c>
      <c r="AO7" s="85" t="n">
        <f aca="false">январь!AO23</f>
        <v>0</v>
      </c>
      <c r="AP7" s="88" t="n">
        <f aca="false">январь!AP23</f>
        <v>0</v>
      </c>
      <c r="AQ7" s="87" t="n">
        <f aca="false">январь!AQ23</f>
        <v>0</v>
      </c>
      <c r="AR7" s="85" t="n">
        <f aca="false">январь!AR23</f>
        <v>0</v>
      </c>
      <c r="AS7" s="85" t="n">
        <f aca="false">январь!AS23</f>
        <v>0</v>
      </c>
      <c r="AT7" s="85" t="n">
        <f aca="false">январь!AT23</f>
        <v>0</v>
      </c>
      <c r="AU7" s="85" t="n">
        <f aca="false">январь!AU23</f>
        <v>0</v>
      </c>
      <c r="AV7" s="85" t="n">
        <f aca="false">январь!AV23</f>
        <v>0</v>
      </c>
      <c r="AW7" s="86" t="n">
        <f aca="false">январь!AW23</f>
        <v>0</v>
      </c>
      <c r="AX7" s="87" t="n">
        <f aca="false">январь!AX23</f>
        <v>0</v>
      </c>
      <c r="AY7" s="85" t="n">
        <f aca="false">январь!AY23</f>
        <v>0</v>
      </c>
      <c r="AZ7" s="85" t="n">
        <f aca="false">январь!AZ23</f>
        <v>0</v>
      </c>
      <c r="BA7" s="85" t="n">
        <f aca="false">январь!BA23</f>
        <v>0</v>
      </c>
      <c r="BB7" s="85" t="n">
        <f aca="false">январь!BB23</f>
        <v>0</v>
      </c>
      <c r="BC7" s="85" t="n">
        <f aca="false">январь!BC23</f>
        <v>0</v>
      </c>
      <c r="BD7" s="88" t="n">
        <f aca="false">январь!BD23</f>
        <v>0</v>
      </c>
      <c r="BE7" s="89" t="n">
        <f aca="false">январь!BE23</f>
        <v>58.48</v>
      </c>
      <c r="BF7" s="85" t="n">
        <f aca="false">январь!BF23</f>
        <v>58.48</v>
      </c>
      <c r="BG7" s="85" t="n">
        <f aca="false">январь!BG23</f>
        <v>0</v>
      </c>
      <c r="BH7" s="85" t="n">
        <f aca="false">январь!BH23</f>
        <v>0</v>
      </c>
    </row>
    <row r="8" customFormat="false" ht="18.75" hidden="false" customHeight="true" outlineLevel="0" collapsed="false">
      <c r="A8" s="54" t="n">
        <v>1</v>
      </c>
      <c r="B8" s="55" t="s">
        <v>82</v>
      </c>
      <c r="C8" s="56" t="s">
        <v>1</v>
      </c>
      <c r="D8" s="57" t="n">
        <v>92.67</v>
      </c>
      <c r="E8" s="58"/>
      <c r="F8" s="58"/>
      <c r="G8" s="58"/>
      <c r="H8" s="58"/>
      <c r="I8" s="58"/>
      <c r="J8" s="58"/>
      <c r="K8" s="58"/>
      <c r="L8" s="58"/>
      <c r="M8" s="58" t="n">
        <v>92.67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9" t="n">
        <f aca="false">SUM(AF8,AH8,AJ8)</f>
        <v>0</v>
      </c>
      <c r="AB8" s="59" t="n">
        <f aca="false">SUM(AC8:AE8)</f>
        <v>92.67</v>
      </c>
      <c r="AC8" s="60" t="n">
        <v>92.67</v>
      </c>
      <c r="AD8" s="60"/>
      <c r="AE8" s="60"/>
      <c r="AF8" s="60"/>
      <c r="AG8" s="61" t="n">
        <f aca="false">AC8*$AF$5</f>
        <v>18.534</v>
      </c>
      <c r="AH8" s="60"/>
      <c r="AI8" s="61"/>
      <c r="AJ8" s="60"/>
      <c r="AK8" s="61" t="n">
        <f aca="false">AC8*$AJ$5</f>
        <v>74.136</v>
      </c>
      <c r="AL8" s="59" t="n">
        <f aca="false">SUM(AN8:AW8)</f>
        <v>0</v>
      </c>
      <c r="AM8" s="62"/>
      <c r="AN8" s="63"/>
      <c r="AO8" s="60"/>
      <c r="AP8" s="64"/>
      <c r="AQ8" s="63"/>
      <c r="AR8" s="60"/>
      <c r="AS8" s="60"/>
      <c r="AT8" s="60"/>
      <c r="AU8" s="60"/>
      <c r="AV8" s="60"/>
      <c r="AW8" s="65"/>
      <c r="AX8" s="66"/>
      <c r="AY8" s="67"/>
      <c r="AZ8" s="59" t="n">
        <f aca="false">SUM(BB8:BD8)</f>
        <v>0</v>
      </c>
      <c r="BA8" s="59"/>
      <c r="BB8" s="60"/>
      <c r="BC8" s="60"/>
      <c r="BD8" s="64"/>
      <c r="BE8" s="50" t="n">
        <f aca="false">SUM(E8,G8,I8,K8,M8,O8,Q8,S8,U8,W8,Y8,AA8,AL8,AX8,AZ8)</f>
        <v>92.67</v>
      </c>
      <c r="BF8" s="51" t="n">
        <f aca="false">SUM(F8,H8,J8,L8,N8,P8,R8,T8,V8,X8,Z8,AB8,AM8,AY8,BA8)</f>
        <v>92.67</v>
      </c>
      <c r="BG8" s="68"/>
      <c r="BH8" s="69"/>
    </row>
    <row r="9" customFormat="false" ht="18.75" hidden="false" customHeight="true" outlineLevel="0" collapsed="false">
      <c r="A9" s="54" t="n">
        <v>2</v>
      </c>
      <c r="B9" s="70" t="s">
        <v>83</v>
      </c>
      <c r="C9" s="56" t="s">
        <v>13</v>
      </c>
      <c r="D9" s="71" t="n">
        <v>8.5</v>
      </c>
      <c r="E9" s="72"/>
      <c r="F9" s="72"/>
      <c r="G9" s="72"/>
      <c r="H9" s="72"/>
      <c r="I9" s="72"/>
      <c r="J9" s="72"/>
      <c r="K9" s="72"/>
      <c r="L9" s="72"/>
      <c r="M9" s="72"/>
      <c r="N9" s="72" t="n">
        <v>8.5</v>
      </c>
      <c r="O9" s="72"/>
      <c r="P9" s="72"/>
      <c r="Q9" s="72"/>
      <c r="R9" s="58"/>
      <c r="S9" s="72"/>
      <c r="T9" s="72"/>
      <c r="U9" s="72"/>
      <c r="V9" s="72"/>
      <c r="W9" s="72"/>
      <c r="X9" s="72"/>
      <c r="Y9" s="72"/>
      <c r="Z9" s="72"/>
      <c r="AA9" s="59" t="n">
        <f aca="false">SUM(AF9,AH9,AJ9)</f>
        <v>0</v>
      </c>
      <c r="AB9" s="59" t="n">
        <f aca="false">SUM(AC9:AE9)</f>
        <v>0</v>
      </c>
      <c r="AC9" s="73"/>
      <c r="AD9" s="73"/>
      <c r="AE9" s="73"/>
      <c r="AF9" s="60"/>
      <c r="AG9" s="61" t="n">
        <f aca="false">AC9*$AF$5</f>
        <v>0</v>
      </c>
      <c r="AH9" s="60"/>
      <c r="AI9" s="61"/>
      <c r="AJ9" s="60"/>
      <c r="AK9" s="61" t="n">
        <f aca="false">AC9*$AJ$5</f>
        <v>0</v>
      </c>
      <c r="AL9" s="59" t="n">
        <f aca="false">SUM(AN9:AW9)</f>
        <v>8.5</v>
      </c>
      <c r="AM9" s="74"/>
      <c r="AN9" s="75"/>
      <c r="AO9" s="73"/>
      <c r="AP9" s="76"/>
      <c r="AQ9" s="75"/>
      <c r="AR9" s="73"/>
      <c r="AS9" s="73"/>
      <c r="AT9" s="73"/>
      <c r="AU9" s="73"/>
      <c r="AV9" s="73"/>
      <c r="AW9" s="77" t="n">
        <v>8.5</v>
      </c>
      <c r="AX9" s="78"/>
      <c r="AY9" s="67"/>
      <c r="AZ9" s="59" t="n">
        <f aca="false">SUM(BB9:BD9)</f>
        <v>0</v>
      </c>
      <c r="BA9" s="79"/>
      <c r="BB9" s="73"/>
      <c r="BC9" s="73"/>
      <c r="BD9" s="76"/>
      <c r="BE9" s="50" t="n">
        <f aca="false">SUM(E9,G9,I9,K9,M9,O9,Q9,S9,U9,W9,Y9,AA9,AL9,AX9,AZ9)</f>
        <v>8.5</v>
      </c>
      <c r="BF9" s="51" t="n">
        <f aca="false">SUM(F9,H9,J9,L9,N9,P9,R9,T9,V9,X9,Z9,AB9,AM9,AY9,BA9)</f>
        <v>8.5</v>
      </c>
      <c r="BG9" s="68"/>
      <c r="BH9" s="69"/>
    </row>
    <row r="10" customFormat="false" ht="18.75" hidden="false" customHeight="true" outlineLevel="0" collapsed="false">
      <c r="A10" s="54" t="n">
        <v>3</v>
      </c>
      <c r="B10" s="70"/>
      <c r="C10" s="56"/>
      <c r="D10" s="80"/>
      <c r="E10" s="69"/>
      <c r="F10" s="72"/>
      <c r="G10" s="69"/>
      <c r="H10" s="72"/>
      <c r="I10" s="69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59" t="n">
        <f aca="false">SUM(AF10,AH10,AJ10)</f>
        <v>0</v>
      </c>
      <c r="AB10" s="59" t="n">
        <f aca="false">SUM(AC10:AE10)</f>
        <v>0</v>
      </c>
      <c r="AC10" s="73"/>
      <c r="AD10" s="73"/>
      <c r="AE10" s="73"/>
      <c r="AF10" s="60"/>
      <c r="AG10" s="61" t="n">
        <f aca="false">AC10*$AF$5</f>
        <v>0</v>
      </c>
      <c r="AH10" s="60"/>
      <c r="AI10" s="61"/>
      <c r="AJ10" s="60"/>
      <c r="AK10" s="61" t="n">
        <f aca="false">AC10*$AJ$5</f>
        <v>0</v>
      </c>
      <c r="AL10" s="59" t="n">
        <f aca="false">SUM(AN10:AW10)</f>
        <v>0</v>
      </c>
      <c r="AM10" s="74"/>
      <c r="AN10" s="75"/>
      <c r="AO10" s="73"/>
      <c r="AP10" s="76"/>
      <c r="AQ10" s="75"/>
      <c r="AR10" s="73"/>
      <c r="AS10" s="73"/>
      <c r="AT10" s="73"/>
      <c r="AU10" s="73"/>
      <c r="AV10" s="73"/>
      <c r="AW10" s="77"/>
      <c r="AX10" s="78"/>
      <c r="AY10" s="67"/>
      <c r="AZ10" s="59" t="n">
        <f aca="false">SUM(BB10:BD10)</f>
        <v>0</v>
      </c>
      <c r="BA10" s="79"/>
      <c r="BB10" s="73"/>
      <c r="BC10" s="73"/>
      <c r="BD10" s="76"/>
      <c r="BE10" s="50" t="n">
        <f aca="false">SUM(E10,G10,I10,K10,M10,O10,Q10,S10,U10,W10,Y10,AA10,AL10,AX10,AZ10)</f>
        <v>0</v>
      </c>
      <c r="BF10" s="51" t="n">
        <f aca="false">SUM(F10,H10,J10,L10,N10,P10,R10,T10,V10,X10,Z10,AB10,AM10,AY10,BA10)</f>
        <v>0</v>
      </c>
      <c r="BG10" s="68"/>
      <c r="BH10" s="69"/>
    </row>
    <row r="11" customFormat="false" ht="18.75" hidden="false" customHeight="true" outlineLevel="0" collapsed="false">
      <c r="A11" s="54" t="n">
        <v>4</v>
      </c>
      <c r="B11" s="70"/>
      <c r="C11" s="56"/>
      <c r="D11" s="57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59" t="n">
        <f aca="false">SUM(AF11,AH11,AJ11)</f>
        <v>0</v>
      </c>
      <c r="AB11" s="59" t="n">
        <f aca="false">SUM(AC11:AE11)</f>
        <v>0</v>
      </c>
      <c r="AC11" s="73"/>
      <c r="AD11" s="73"/>
      <c r="AE11" s="73"/>
      <c r="AF11" s="60"/>
      <c r="AG11" s="61" t="n">
        <f aca="false">AC11*$AF$5</f>
        <v>0</v>
      </c>
      <c r="AH11" s="60"/>
      <c r="AI11" s="61"/>
      <c r="AJ11" s="60"/>
      <c r="AK11" s="61" t="n">
        <f aca="false">AC11*$AJ$5</f>
        <v>0</v>
      </c>
      <c r="AL11" s="59" t="n">
        <f aca="false">SUM(AN11:AW11)</f>
        <v>0</v>
      </c>
      <c r="AM11" s="74"/>
      <c r="AN11" s="75"/>
      <c r="AO11" s="73"/>
      <c r="AP11" s="76"/>
      <c r="AQ11" s="75"/>
      <c r="AR11" s="73"/>
      <c r="AS11" s="73"/>
      <c r="AT11" s="73"/>
      <c r="AU11" s="73"/>
      <c r="AV11" s="73"/>
      <c r="AW11" s="77"/>
      <c r="AX11" s="78"/>
      <c r="AY11" s="67"/>
      <c r="AZ11" s="59" t="n">
        <f aca="false">SUM(BB11:BD11)</f>
        <v>0</v>
      </c>
      <c r="BA11" s="79"/>
      <c r="BB11" s="73"/>
      <c r="BC11" s="73"/>
      <c r="BD11" s="76"/>
      <c r="BE11" s="50" t="n">
        <f aca="false">SUM(E11,G11,I11,K11,M11,O11,Q11,S11,U11,W11,Y11,AA11,AL11,AX11,AZ11)</f>
        <v>0</v>
      </c>
      <c r="BF11" s="51" t="n">
        <f aca="false">SUM(F11,H11,J11,L11,N11,P11,R11,T11,V11,X11,Z11,AB11,AM11,AY11,BA11)</f>
        <v>0</v>
      </c>
      <c r="BG11" s="68"/>
      <c r="BH11" s="69"/>
    </row>
    <row r="12" customFormat="false" ht="18.75" hidden="false" customHeight="true" outlineLevel="0" collapsed="false">
      <c r="A12" s="54" t="n">
        <v>5</v>
      </c>
      <c r="B12" s="81"/>
      <c r="C12" s="56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59" t="n">
        <f aca="false">SUM(AF12,AH12,AJ12)</f>
        <v>0</v>
      </c>
      <c r="AB12" s="59" t="n">
        <f aca="false">SUM(AC12:AE12)</f>
        <v>0</v>
      </c>
      <c r="AC12" s="73"/>
      <c r="AD12" s="73"/>
      <c r="AE12" s="73"/>
      <c r="AF12" s="60"/>
      <c r="AG12" s="61" t="n">
        <f aca="false">AC12*$AF$5</f>
        <v>0</v>
      </c>
      <c r="AH12" s="60"/>
      <c r="AI12" s="61"/>
      <c r="AJ12" s="60"/>
      <c r="AK12" s="61" t="n">
        <f aca="false">AC12*$AJ$5</f>
        <v>0</v>
      </c>
      <c r="AL12" s="59" t="n">
        <f aca="false">SUM(AN12:AW12)</f>
        <v>0</v>
      </c>
      <c r="AM12" s="74"/>
      <c r="AN12" s="75"/>
      <c r="AO12" s="73"/>
      <c r="AP12" s="76"/>
      <c r="AQ12" s="75"/>
      <c r="AR12" s="73"/>
      <c r="AS12" s="73"/>
      <c r="AT12" s="73"/>
      <c r="AU12" s="73"/>
      <c r="AV12" s="73"/>
      <c r="AW12" s="77"/>
      <c r="AX12" s="78"/>
      <c r="AY12" s="67"/>
      <c r="AZ12" s="59" t="n">
        <f aca="false">SUM(BB12:BD12)</f>
        <v>0</v>
      </c>
      <c r="BA12" s="79"/>
      <c r="BB12" s="73"/>
      <c r="BC12" s="73"/>
      <c r="BD12" s="76"/>
      <c r="BE12" s="50" t="n">
        <f aca="false">SUM(E12,G12,I12,K12,M12,O12,Q12,S12,U12,W12,Y12,AA12,AL12,AX12,AZ12)</f>
        <v>0</v>
      </c>
      <c r="BF12" s="51" t="n">
        <f aca="false">SUM(F12,H12,J12,L12,N12,P12,R12,T12,V12,X12,Z12,AB12,AM12,AY12,BA12)</f>
        <v>0</v>
      </c>
      <c r="BG12" s="68"/>
      <c r="BH12" s="69"/>
    </row>
    <row r="13" customFormat="false" ht="18.75" hidden="false" customHeight="true" outlineLevel="0" collapsed="false">
      <c r="A13" s="54" t="n">
        <v>6</v>
      </c>
      <c r="B13" s="70"/>
      <c r="C13" s="56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59" t="n">
        <f aca="false">SUM(AF13,AH13,AJ13)</f>
        <v>0</v>
      </c>
      <c r="AB13" s="59" t="n">
        <f aca="false">SUM(AC13:AE13)</f>
        <v>0</v>
      </c>
      <c r="AC13" s="73"/>
      <c r="AD13" s="73"/>
      <c r="AE13" s="73"/>
      <c r="AF13" s="60"/>
      <c r="AG13" s="61" t="n">
        <f aca="false">AC13*$AF$5</f>
        <v>0</v>
      </c>
      <c r="AH13" s="60"/>
      <c r="AI13" s="61"/>
      <c r="AJ13" s="60"/>
      <c r="AK13" s="61" t="n">
        <f aca="false">AC13*$AJ$5</f>
        <v>0</v>
      </c>
      <c r="AL13" s="59" t="n">
        <f aca="false">SUM(AN13:AW13)</f>
        <v>0</v>
      </c>
      <c r="AM13" s="74"/>
      <c r="AN13" s="75"/>
      <c r="AO13" s="73"/>
      <c r="AP13" s="76"/>
      <c r="AQ13" s="75"/>
      <c r="AR13" s="73"/>
      <c r="AS13" s="73"/>
      <c r="AT13" s="73"/>
      <c r="AU13" s="73"/>
      <c r="AV13" s="73"/>
      <c r="AW13" s="77"/>
      <c r="AX13" s="78"/>
      <c r="AY13" s="67"/>
      <c r="AZ13" s="59" t="n">
        <f aca="false">SUM(BB13:BD13)</f>
        <v>0</v>
      </c>
      <c r="BA13" s="79"/>
      <c r="BB13" s="73"/>
      <c r="BC13" s="73"/>
      <c r="BD13" s="76"/>
      <c r="BE13" s="50" t="n">
        <f aca="false">SUM(E13,G13,I13,K13,M13,O13,Q13,S13,U13,W13,Y13,AA13,AL13,AX13,AZ13)</f>
        <v>0</v>
      </c>
      <c r="BF13" s="51" t="n">
        <f aca="false">SUM(F13,H13,J13,L13,N13,P13,R13,T13,V13,X13,Z13,AB13,AM13,AY13,BA13)</f>
        <v>0</v>
      </c>
      <c r="BG13" s="68"/>
      <c r="BH13" s="69"/>
    </row>
    <row r="14" customFormat="false" ht="18.75" hidden="false" customHeight="true" outlineLevel="0" collapsed="false">
      <c r="A14" s="54" t="n">
        <v>7</v>
      </c>
      <c r="B14" s="81"/>
      <c r="C14" s="56"/>
      <c r="D14" s="7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59" t="n">
        <f aca="false">SUM(AF14,AH14,AJ14)</f>
        <v>0</v>
      </c>
      <c r="AB14" s="59" t="n">
        <f aca="false">SUM(AC14:AE14)</f>
        <v>0</v>
      </c>
      <c r="AC14" s="73"/>
      <c r="AD14" s="73"/>
      <c r="AE14" s="73"/>
      <c r="AF14" s="60"/>
      <c r="AG14" s="61" t="n">
        <f aca="false">AC14*$AF$5</f>
        <v>0</v>
      </c>
      <c r="AH14" s="60"/>
      <c r="AI14" s="61"/>
      <c r="AJ14" s="60"/>
      <c r="AK14" s="61" t="n">
        <f aca="false">AC14*$AJ$5</f>
        <v>0</v>
      </c>
      <c r="AL14" s="59" t="n">
        <f aca="false">SUM(AN14:AW14)</f>
        <v>0</v>
      </c>
      <c r="AM14" s="74"/>
      <c r="AN14" s="75"/>
      <c r="AO14" s="73"/>
      <c r="AP14" s="76"/>
      <c r="AQ14" s="75"/>
      <c r="AR14" s="73"/>
      <c r="AS14" s="73"/>
      <c r="AT14" s="73"/>
      <c r="AU14" s="73"/>
      <c r="AV14" s="73"/>
      <c r="AW14" s="77"/>
      <c r="AX14" s="78"/>
      <c r="AY14" s="67"/>
      <c r="AZ14" s="59" t="n">
        <f aca="false">SUM(BB14:BD14)</f>
        <v>0</v>
      </c>
      <c r="BA14" s="79"/>
      <c r="BB14" s="73"/>
      <c r="BC14" s="73"/>
      <c r="BD14" s="76"/>
      <c r="BE14" s="50" t="n">
        <f aca="false">SUM(E14,G14,I14,K14,M14,O14,Q14,S14,U14,W14,Y14,AA14,AL14,AX14,AZ14)</f>
        <v>0</v>
      </c>
      <c r="BF14" s="51" t="n">
        <f aca="false">SUM(F14,H14,J14,L14,N14,P14,R14,T14,V14,X14,Z14,AB14,AM14,AY14,BA14)</f>
        <v>0</v>
      </c>
      <c r="BG14" s="68"/>
      <c r="BH14" s="69"/>
    </row>
    <row r="15" customFormat="false" ht="18.75" hidden="false" customHeight="true" outlineLevel="0" collapsed="false">
      <c r="A15" s="54" t="n">
        <v>8</v>
      </c>
      <c r="B15" s="70"/>
      <c r="C15" s="56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59" t="n">
        <f aca="false">SUM(AF15,AH15,AJ15)</f>
        <v>0</v>
      </c>
      <c r="AB15" s="59" t="n">
        <f aca="false">SUM(AC15:AE15)</f>
        <v>0</v>
      </c>
      <c r="AC15" s="73"/>
      <c r="AD15" s="73"/>
      <c r="AE15" s="73"/>
      <c r="AF15" s="60"/>
      <c r="AG15" s="61" t="n">
        <f aca="false">AC15*$AF$5</f>
        <v>0</v>
      </c>
      <c r="AH15" s="60"/>
      <c r="AI15" s="61"/>
      <c r="AJ15" s="60"/>
      <c r="AK15" s="61" t="n">
        <f aca="false">AC15*$AJ$5</f>
        <v>0</v>
      </c>
      <c r="AL15" s="59" t="n">
        <f aca="false">SUM(AN15:AW15)</f>
        <v>0</v>
      </c>
      <c r="AM15" s="74"/>
      <c r="AN15" s="75"/>
      <c r="AO15" s="73"/>
      <c r="AP15" s="76"/>
      <c r="AQ15" s="75"/>
      <c r="AR15" s="73"/>
      <c r="AS15" s="73"/>
      <c r="AT15" s="73"/>
      <c r="AU15" s="73"/>
      <c r="AV15" s="73"/>
      <c r="AW15" s="77"/>
      <c r="AX15" s="78"/>
      <c r="AY15" s="67"/>
      <c r="AZ15" s="59" t="n">
        <f aca="false">SUM(BB15:BD15)</f>
        <v>0</v>
      </c>
      <c r="BA15" s="79"/>
      <c r="BB15" s="73"/>
      <c r="BC15" s="73"/>
      <c r="BD15" s="76"/>
      <c r="BE15" s="50" t="n">
        <f aca="false">SUM(E15,G15,I15,K15,M15,O15,Q15,S15,U15,W15,Y15,AA15,AL15,AX15,AZ15)</f>
        <v>0</v>
      </c>
      <c r="BF15" s="51" t="n">
        <f aca="false">SUM(F15,H15,J15,L15,N15,P15,R15,T15,V15,X15,Z15,AB15,AM15,AY15,BA15)</f>
        <v>0</v>
      </c>
      <c r="BG15" s="68"/>
      <c r="BH15" s="69"/>
    </row>
    <row r="16" customFormat="false" ht="18.75" hidden="false" customHeight="true" outlineLevel="0" collapsed="false">
      <c r="A16" s="54" t="n">
        <v>9</v>
      </c>
      <c r="B16" s="70"/>
      <c r="C16" s="56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59" t="n">
        <f aca="false">SUM(AF16,AH16,AJ16)</f>
        <v>0</v>
      </c>
      <c r="AB16" s="59" t="n">
        <f aca="false">SUM(AC16:AE16)</f>
        <v>0</v>
      </c>
      <c r="AC16" s="73"/>
      <c r="AD16" s="73"/>
      <c r="AE16" s="73"/>
      <c r="AF16" s="60"/>
      <c r="AG16" s="61" t="n">
        <f aca="false">AC16*$AF$5</f>
        <v>0</v>
      </c>
      <c r="AH16" s="60"/>
      <c r="AI16" s="61"/>
      <c r="AJ16" s="60"/>
      <c r="AK16" s="61" t="n">
        <f aca="false">AC16*$AJ$5</f>
        <v>0</v>
      </c>
      <c r="AL16" s="59" t="n">
        <f aca="false">SUM(AN16:AW16)</f>
        <v>0</v>
      </c>
      <c r="AM16" s="74"/>
      <c r="AN16" s="75"/>
      <c r="AO16" s="73"/>
      <c r="AP16" s="76"/>
      <c r="AQ16" s="75"/>
      <c r="AR16" s="73"/>
      <c r="AS16" s="73"/>
      <c r="AT16" s="73"/>
      <c r="AU16" s="73"/>
      <c r="AV16" s="73"/>
      <c r="AW16" s="77"/>
      <c r="AX16" s="78"/>
      <c r="AY16" s="67"/>
      <c r="AZ16" s="59" t="n">
        <f aca="false">SUM(BB16:BD16)</f>
        <v>0</v>
      </c>
      <c r="BA16" s="79"/>
      <c r="BB16" s="73"/>
      <c r="BC16" s="73"/>
      <c r="BD16" s="76"/>
      <c r="BE16" s="50" t="n">
        <f aca="false">SUM(E16,G16,I16,K16,M16,O16,Q16,S16,U16,W16,Y16,AA16,AL16,AX16,AZ16)</f>
        <v>0</v>
      </c>
      <c r="BF16" s="51" t="n">
        <f aca="false">SUM(F16,H16,J16,L16,N16,P16,R16,T16,V16,X16,Z16,AB16,AM16,AY16,BA16)</f>
        <v>0</v>
      </c>
      <c r="BG16" s="68"/>
      <c r="BH16" s="69"/>
    </row>
    <row r="17" customFormat="false" ht="18.75" hidden="false" customHeight="true" outlineLevel="0" collapsed="false">
      <c r="A17" s="54" t="n">
        <v>10</v>
      </c>
      <c r="B17" s="70"/>
      <c r="C17" s="56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59" t="n">
        <f aca="false">SUM(AF17,AH17,AJ17)</f>
        <v>0</v>
      </c>
      <c r="AB17" s="59" t="n">
        <f aca="false">SUM(AC17:AE17)</f>
        <v>0</v>
      </c>
      <c r="AC17" s="73"/>
      <c r="AD17" s="73"/>
      <c r="AE17" s="60"/>
      <c r="AF17" s="60"/>
      <c r="AG17" s="61" t="n">
        <f aca="false">AC17*$AF$5</f>
        <v>0</v>
      </c>
      <c r="AH17" s="60"/>
      <c r="AI17" s="61"/>
      <c r="AJ17" s="60"/>
      <c r="AK17" s="61" t="n">
        <f aca="false">AC17*$AJ$5</f>
        <v>0</v>
      </c>
      <c r="AL17" s="59" t="n">
        <f aca="false">SUM(AN17:AW17)</f>
        <v>0</v>
      </c>
      <c r="AM17" s="74"/>
      <c r="AN17" s="75"/>
      <c r="AO17" s="73"/>
      <c r="AP17" s="76"/>
      <c r="AQ17" s="75"/>
      <c r="AR17" s="73"/>
      <c r="AS17" s="73"/>
      <c r="AT17" s="73"/>
      <c r="AU17" s="73"/>
      <c r="AV17" s="73"/>
      <c r="AW17" s="77"/>
      <c r="AX17" s="78"/>
      <c r="AY17" s="67"/>
      <c r="AZ17" s="59" t="n">
        <f aca="false">SUM(BB17:BD17)</f>
        <v>0</v>
      </c>
      <c r="BA17" s="79"/>
      <c r="BB17" s="73"/>
      <c r="BC17" s="73"/>
      <c r="BD17" s="64"/>
      <c r="BE17" s="50" t="n">
        <f aca="false">SUM(E17,G17,I17,K17,M17,O17,Q17,S17,U17,W17,Y17,AA17,AL17,AX17,AZ17)</f>
        <v>0</v>
      </c>
      <c r="BF17" s="51" t="n">
        <f aca="false">SUM(F17,H17,J17,L17,N17,P17,R17,T17,V17,X17,Z17,AB17,AM17,AY17,BA17)</f>
        <v>0</v>
      </c>
      <c r="BG17" s="68"/>
      <c r="BH17" s="69"/>
    </row>
    <row r="18" customFormat="false" ht="18.75" hidden="false" customHeight="true" outlineLevel="0" collapsed="false">
      <c r="A18" s="54" t="n">
        <v>11</v>
      </c>
      <c r="B18" s="70"/>
      <c r="C18" s="56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59" t="n">
        <f aca="false">SUM(AF18,AH18,AJ18)</f>
        <v>0</v>
      </c>
      <c r="AB18" s="59" t="n">
        <f aca="false">SUM(AC18:AE18)</f>
        <v>0</v>
      </c>
      <c r="AC18" s="73"/>
      <c r="AD18" s="73"/>
      <c r="AE18" s="73"/>
      <c r="AF18" s="60"/>
      <c r="AG18" s="61" t="n">
        <f aca="false">AC18*$AF$5</f>
        <v>0</v>
      </c>
      <c r="AH18" s="60"/>
      <c r="AI18" s="61"/>
      <c r="AJ18" s="60"/>
      <c r="AK18" s="61" t="n">
        <f aca="false">AC18*$AJ$5</f>
        <v>0</v>
      </c>
      <c r="AL18" s="59" t="n">
        <f aca="false">SUM(AN18:AW18)</f>
        <v>0</v>
      </c>
      <c r="AM18" s="74"/>
      <c r="AN18" s="75"/>
      <c r="AO18" s="73"/>
      <c r="AP18" s="76"/>
      <c r="AQ18" s="75"/>
      <c r="AR18" s="73"/>
      <c r="AS18" s="73"/>
      <c r="AT18" s="73"/>
      <c r="AU18" s="73"/>
      <c r="AV18" s="73"/>
      <c r="AW18" s="77"/>
      <c r="AX18" s="78"/>
      <c r="AY18" s="67"/>
      <c r="AZ18" s="59" t="n">
        <f aca="false">SUM(BB18:BD18)</f>
        <v>0</v>
      </c>
      <c r="BA18" s="79"/>
      <c r="BB18" s="73"/>
      <c r="BC18" s="73"/>
      <c r="BD18" s="76"/>
      <c r="BE18" s="50" t="n">
        <f aca="false">SUM(E18,G18,I18,K18,M18,O18,Q18,S18,U18,W18,Y18,AA18,AL18,AX18,AZ18)</f>
        <v>0</v>
      </c>
      <c r="BF18" s="51" t="n">
        <f aca="false">SUM(F18,H18,J18,L18,N18,P18,R18,T18,V18,X18,Z18,AB18,AM18,AY18,BA18)</f>
        <v>0</v>
      </c>
      <c r="BG18" s="68"/>
      <c r="BH18" s="69"/>
    </row>
    <row r="19" customFormat="false" ht="18.75" hidden="false" customHeight="true" outlineLevel="0" collapsed="false">
      <c r="A19" s="54" t="n">
        <v>12</v>
      </c>
      <c r="B19" s="70"/>
      <c r="C19" s="56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59" t="n">
        <f aca="false">SUM(AF19,AH19,AJ19)</f>
        <v>0</v>
      </c>
      <c r="AB19" s="59" t="n">
        <f aca="false">SUM(AC19:AE19)</f>
        <v>0</v>
      </c>
      <c r="AC19" s="73"/>
      <c r="AD19" s="73"/>
      <c r="AE19" s="73"/>
      <c r="AF19" s="60"/>
      <c r="AG19" s="61" t="n">
        <f aca="false">AC19*$AF$5</f>
        <v>0</v>
      </c>
      <c r="AH19" s="60"/>
      <c r="AI19" s="61"/>
      <c r="AJ19" s="60"/>
      <c r="AK19" s="61" t="n">
        <f aca="false">AC19*$AJ$5</f>
        <v>0</v>
      </c>
      <c r="AL19" s="59" t="n">
        <f aca="false">SUM(AN19:AW19)</f>
        <v>0</v>
      </c>
      <c r="AM19" s="74"/>
      <c r="AN19" s="75"/>
      <c r="AO19" s="73"/>
      <c r="AP19" s="76"/>
      <c r="AQ19" s="75"/>
      <c r="AR19" s="73"/>
      <c r="AS19" s="73"/>
      <c r="AT19" s="73"/>
      <c r="AU19" s="73"/>
      <c r="AV19" s="73"/>
      <c r="AW19" s="77"/>
      <c r="AX19" s="78"/>
      <c r="AY19" s="67"/>
      <c r="AZ19" s="59" t="n">
        <f aca="false">SUM(BB19:BD19)</f>
        <v>0</v>
      </c>
      <c r="BA19" s="79"/>
      <c r="BB19" s="73"/>
      <c r="BC19" s="73"/>
      <c r="BD19" s="76"/>
      <c r="BE19" s="50" t="n">
        <f aca="false">SUM(E19,G19,I19,K19,M19,O19,Q19,S19,U19,W19,Y19,AA19,AL19,AX19,AZ19)</f>
        <v>0</v>
      </c>
      <c r="BF19" s="51" t="n">
        <f aca="false">SUM(F19,H19,J19,L19,N19,P19,R19,T19,V19,X19,Z19,AB19,AM19,AY19,BA19)</f>
        <v>0</v>
      </c>
      <c r="BG19" s="68"/>
      <c r="BH19" s="69"/>
    </row>
    <row r="20" customFormat="false" ht="18.75" hidden="false" customHeight="true" outlineLevel="0" collapsed="false">
      <c r="A20" s="54" t="n">
        <v>13</v>
      </c>
      <c r="B20" s="70"/>
      <c r="C20" s="56"/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59" t="n">
        <f aca="false">SUM(AF20,AH20,AJ20)</f>
        <v>0</v>
      </c>
      <c r="AB20" s="59" t="n">
        <f aca="false">SUM(AC20:AE20)</f>
        <v>0</v>
      </c>
      <c r="AC20" s="73"/>
      <c r="AD20" s="73"/>
      <c r="AE20" s="73"/>
      <c r="AF20" s="60"/>
      <c r="AG20" s="61" t="n">
        <f aca="false">AC20*$AF$5</f>
        <v>0</v>
      </c>
      <c r="AH20" s="60"/>
      <c r="AI20" s="61"/>
      <c r="AJ20" s="60"/>
      <c r="AK20" s="61" t="n">
        <f aca="false">AC20*$AJ$5</f>
        <v>0</v>
      </c>
      <c r="AL20" s="59" t="n">
        <f aca="false">SUM(AN20:AW20)</f>
        <v>0</v>
      </c>
      <c r="AM20" s="74"/>
      <c r="AN20" s="75"/>
      <c r="AO20" s="73"/>
      <c r="AP20" s="76"/>
      <c r="AQ20" s="75"/>
      <c r="AR20" s="73"/>
      <c r="AS20" s="73"/>
      <c r="AT20" s="73"/>
      <c r="AU20" s="73"/>
      <c r="AV20" s="73"/>
      <c r="AW20" s="77"/>
      <c r="AX20" s="78"/>
      <c r="AY20" s="67"/>
      <c r="AZ20" s="59" t="n">
        <f aca="false">SUM(BB20:BD20)</f>
        <v>0</v>
      </c>
      <c r="BA20" s="79"/>
      <c r="BB20" s="73"/>
      <c r="BC20" s="73"/>
      <c r="BD20" s="76"/>
      <c r="BE20" s="50" t="n">
        <f aca="false">SUM(E20,G20,I20,K20,M20,O20,Q20,S20,U20,W20,Y20,AA20,AL20,AX20,AZ20)</f>
        <v>0</v>
      </c>
      <c r="BF20" s="51" t="n">
        <f aca="false">SUM(F20,H20,J20,L20,N20,P20,R20,T20,V20,X20,Z20,AB20,AM20,AY20,BA20)</f>
        <v>0</v>
      </c>
      <c r="BG20" s="68"/>
      <c r="BH20" s="69"/>
    </row>
    <row r="21" customFormat="false" ht="18.75" hidden="false" customHeight="true" outlineLevel="0" collapsed="false">
      <c r="A21" s="54" t="n">
        <v>14</v>
      </c>
      <c r="B21" s="70"/>
      <c r="C21" s="56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59" t="n">
        <f aca="false">SUM(AF21,AH21,AJ21)</f>
        <v>0</v>
      </c>
      <c r="AB21" s="59" t="n">
        <f aca="false">SUM(AC21:AE21)</f>
        <v>0</v>
      </c>
      <c r="AC21" s="73"/>
      <c r="AD21" s="73"/>
      <c r="AE21" s="73"/>
      <c r="AF21" s="60"/>
      <c r="AG21" s="61" t="n">
        <f aca="false">AC21*$AF$5</f>
        <v>0</v>
      </c>
      <c r="AH21" s="60"/>
      <c r="AI21" s="61"/>
      <c r="AJ21" s="60"/>
      <c r="AK21" s="61" t="n">
        <f aca="false">AC21*$AJ$5</f>
        <v>0</v>
      </c>
      <c r="AL21" s="59" t="n">
        <f aca="false">SUM(AN21:AW21)</f>
        <v>0</v>
      </c>
      <c r="AM21" s="74"/>
      <c r="AN21" s="75"/>
      <c r="AO21" s="73"/>
      <c r="AP21" s="76"/>
      <c r="AQ21" s="75"/>
      <c r="AR21" s="73"/>
      <c r="AS21" s="73"/>
      <c r="AT21" s="73"/>
      <c r="AU21" s="73"/>
      <c r="AV21" s="73"/>
      <c r="AW21" s="77"/>
      <c r="AX21" s="78"/>
      <c r="AY21" s="67"/>
      <c r="AZ21" s="59" t="n">
        <f aca="false">SUM(BB21:BD21)</f>
        <v>0</v>
      </c>
      <c r="BA21" s="79"/>
      <c r="BB21" s="73"/>
      <c r="BC21" s="73"/>
      <c r="BD21" s="76"/>
      <c r="BE21" s="50" t="n">
        <f aca="false">SUM(E21,G21,I21,K21,M21,O21,Q21,S21,U21,W21,Y21,AA21,AL21,AX21,AZ21)</f>
        <v>0</v>
      </c>
      <c r="BF21" s="51" t="n">
        <f aca="false">SUM(F21,H21,J21,L21,N21,P21,R21,T21,V21,X21,Z21,AB21,AM21,AY21,BA21)</f>
        <v>0</v>
      </c>
      <c r="BG21" s="68"/>
      <c r="BH21" s="69"/>
    </row>
    <row r="22" s="91" customFormat="true" ht="12.75" hidden="false" customHeight="false" outlineLevel="0" collapsed="false">
      <c r="A22" s="82"/>
      <c r="B22" s="83"/>
      <c r="C22" s="84" t="s">
        <v>78</v>
      </c>
      <c r="D22" s="85" t="n">
        <f aca="false">SUM(D8:D21)</f>
        <v>101.17</v>
      </c>
      <c r="E22" s="85" t="n">
        <f aca="false">SUM(E8:E21)</f>
        <v>0</v>
      </c>
      <c r="F22" s="85" t="n">
        <f aca="false">SUM(F8:F21)</f>
        <v>0</v>
      </c>
      <c r="G22" s="85" t="n">
        <f aca="false">SUM(G8:G21)</f>
        <v>0</v>
      </c>
      <c r="H22" s="85" t="n">
        <f aca="false">SUM(H8:H21)</f>
        <v>0</v>
      </c>
      <c r="I22" s="85" t="n">
        <f aca="false">SUM(I8:I21)</f>
        <v>0</v>
      </c>
      <c r="J22" s="85" t="n">
        <f aca="false">SUM(J8:J21)</f>
        <v>0</v>
      </c>
      <c r="K22" s="85" t="n">
        <f aca="false">SUM(K8:K21)</f>
        <v>0</v>
      </c>
      <c r="L22" s="85" t="n">
        <f aca="false">SUM(L8:L21)</f>
        <v>0</v>
      </c>
      <c r="M22" s="85" t="n">
        <f aca="false">SUM(M8:M21)</f>
        <v>92.67</v>
      </c>
      <c r="N22" s="85" t="n">
        <f aca="false">SUM(N8:N21)</f>
        <v>8.5</v>
      </c>
      <c r="O22" s="85" t="n">
        <f aca="false">SUM(O8:O21)</f>
        <v>0</v>
      </c>
      <c r="P22" s="85" t="n">
        <f aca="false">SUM(P8:P21)</f>
        <v>0</v>
      </c>
      <c r="Q22" s="85" t="n">
        <f aca="false">SUM(Q8:Q21)</f>
        <v>0</v>
      </c>
      <c r="R22" s="85" t="n">
        <f aca="false">SUM(R8:R21)</f>
        <v>0</v>
      </c>
      <c r="S22" s="85" t="n">
        <f aca="false">SUM(S8:S21)</f>
        <v>0</v>
      </c>
      <c r="T22" s="85" t="n">
        <f aca="false">SUM(T8:T21)</f>
        <v>0</v>
      </c>
      <c r="U22" s="85" t="n">
        <f aca="false">SUM(U8:U21)</f>
        <v>0</v>
      </c>
      <c r="V22" s="85" t="n">
        <f aca="false">SUM(V8:V21)</f>
        <v>0</v>
      </c>
      <c r="W22" s="85" t="n">
        <f aca="false">SUM(W8:W21)</f>
        <v>0</v>
      </c>
      <c r="X22" s="85" t="n">
        <f aca="false">SUM(X8:X21)</f>
        <v>0</v>
      </c>
      <c r="Y22" s="85" t="n">
        <f aca="false">SUM(Y8:Y21)</f>
        <v>0</v>
      </c>
      <c r="Z22" s="85" t="n">
        <f aca="false">SUM(Z8:Z21)</f>
        <v>0</v>
      </c>
      <c r="AA22" s="85" t="n">
        <f aca="false">SUM(AA8:AA21)</f>
        <v>0</v>
      </c>
      <c r="AB22" s="85" t="n">
        <f aca="false">SUM(AB8:AB21)</f>
        <v>92.67</v>
      </c>
      <c r="AC22" s="85" t="n">
        <f aca="false">SUM(AC8:AC21)</f>
        <v>92.67</v>
      </c>
      <c r="AD22" s="85" t="n">
        <f aca="false">SUM(AD8:AD21)</f>
        <v>0</v>
      </c>
      <c r="AE22" s="85" t="n">
        <f aca="false">SUM(AE8:AE21)</f>
        <v>0</v>
      </c>
      <c r="AF22" s="85" t="n">
        <f aca="false">SUM(AF8:AF21)</f>
        <v>0</v>
      </c>
      <c r="AG22" s="85" t="n">
        <f aca="false">SUM(AG8:AG21)</f>
        <v>18.534</v>
      </c>
      <c r="AH22" s="85"/>
      <c r="AI22" s="85"/>
      <c r="AJ22" s="85" t="n">
        <f aca="false">SUM(AJ8:AJ21)</f>
        <v>0</v>
      </c>
      <c r="AK22" s="85" t="n">
        <f aca="false">SUM(AK8:AK21)</f>
        <v>74.136</v>
      </c>
      <c r="AL22" s="85" t="n">
        <f aca="false">SUM(AL8:AL21)</f>
        <v>8.5</v>
      </c>
      <c r="AM22" s="86" t="n">
        <f aca="false">SUM(AM8:AM21)</f>
        <v>0</v>
      </c>
      <c r="AN22" s="87" t="n">
        <f aca="false">SUM(AN8:AN21)</f>
        <v>0</v>
      </c>
      <c r="AO22" s="85" t="n">
        <f aca="false">SUM(AO8:AO21)</f>
        <v>0</v>
      </c>
      <c r="AP22" s="88" t="n">
        <f aca="false">SUM(AP8:AP21)</f>
        <v>0</v>
      </c>
      <c r="AQ22" s="87" t="n">
        <f aca="false">SUM(AQ8:AQ21)</f>
        <v>0</v>
      </c>
      <c r="AR22" s="85" t="n">
        <f aca="false">SUM(AR8:AR21)</f>
        <v>0</v>
      </c>
      <c r="AS22" s="85" t="n">
        <f aca="false">SUM(AS8:AS21)</f>
        <v>0</v>
      </c>
      <c r="AT22" s="85" t="n">
        <f aca="false">SUM(AT8:AT21)</f>
        <v>0</v>
      </c>
      <c r="AU22" s="85" t="n">
        <f aca="false">SUM(AU8:AU21)</f>
        <v>0</v>
      </c>
      <c r="AV22" s="85" t="n">
        <f aca="false">SUM(AV8:AV21)</f>
        <v>0</v>
      </c>
      <c r="AW22" s="86" t="n">
        <f aca="false">SUM(AW8:AW21)</f>
        <v>8.5</v>
      </c>
      <c r="AX22" s="87" t="n">
        <f aca="false">SUM(AX8:AX21)</f>
        <v>0</v>
      </c>
      <c r="AY22" s="85" t="n">
        <f aca="false">SUM(AY8:AY21)</f>
        <v>0</v>
      </c>
      <c r="AZ22" s="85" t="n">
        <f aca="false">SUM(AZ8:AZ21)</f>
        <v>0</v>
      </c>
      <c r="BA22" s="85" t="n">
        <f aca="false">SUM(BA8:BA21)</f>
        <v>0</v>
      </c>
      <c r="BB22" s="85" t="n">
        <f aca="false">SUM(BB8:BB21)</f>
        <v>0</v>
      </c>
      <c r="BC22" s="85" t="n">
        <f aca="false">SUM(BC8:BC21)</f>
        <v>0</v>
      </c>
      <c r="BD22" s="88" t="n">
        <f aca="false">SUM(BD8:BD21)</f>
        <v>0</v>
      </c>
      <c r="BE22" s="89" t="n">
        <f aca="false">SUM(BE8:BE21)</f>
        <v>101.17</v>
      </c>
      <c r="BF22" s="85" t="n">
        <f aca="false">SUM(BF8:BF21)</f>
        <v>101.17</v>
      </c>
      <c r="BG22" s="90" t="n">
        <f aca="false">SUM(BG8:BG21)</f>
        <v>0</v>
      </c>
      <c r="BH22" s="85" t="n">
        <f aca="false">SUM(BH8:BH21)</f>
        <v>0</v>
      </c>
    </row>
    <row r="23" s="91" customFormat="true" ht="13.5" hidden="false" customHeight="false" outlineLevel="0" collapsed="false">
      <c r="A23" s="82"/>
      <c r="B23" s="83"/>
      <c r="C23" s="84" t="s">
        <v>84</v>
      </c>
      <c r="D23" s="85" t="n">
        <v>142.65</v>
      </c>
      <c r="E23" s="85" t="n">
        <f aca="false">IF((SUM(E$7,E$22)-(SUM(F$7,F$22))&lt;0),0)+IF((SUM(E$7,E$22)-(SUM(F$7,F$22))&gt;0),(SUM(E$7,E$22)-(SUM(F$7,F$22))))</f>
        <v>0</v>
      </c>
      <c r="F23" s="85" t="n">
        <f aca="false">IF((SUM(F$7,F$22)-(SUM(E$7,E$22))&lt;0),0)+IF((SUM(F$7,F$22)-(SUM(E$7,E$22))&gt;0),(SUM(F$7,F$22)-(SUM(E$7,E$22))))</f>
        <v>0</v>
      </c>
      <c r="G23" s="85" t="n">
        <f aca="false">IF((SUM(G$7,G$22)-(SUM(H$7,H$22))&lt;0),0)+IF((SUM(G$7,G$22)-(SUM(H$7,H$22))&gt;0),(SUM(G$7,G$22)-(SUM(H$7,H$22))))</f>
        <v>0</v>
      </c>
      <c r="H23" s="85" t="n">
        <f aca="false">IF((SUM(H$7,H$22)-(SUM(G$7,G$22))&lt;0),0)+IF((SUM(H$7,H$22)-(SUM(G$7,G$22))&gt;0),(SUM(H$7,H$22)-(SUM(G$7,G$22))))</f>
        <v>0</v>
      </c>
      <c r="I23" s="85" t="n">
        <f aca="false">IF((SUM(I$7,I$22)-(SUM(J$7,J$22))&lt;0),0)+IF((SUM(I$7,I$22)-(SUM(J$7,J$22))&gt;0),(SUM(I$7,I$22)-(SUM(J$7,J$22))))</f>
        <v>0</v>
      </c>
      <c r="J23" s="85" t="n">
        <f aca="false">IF((SUM(J$7,J$22)-(SUM(I$7,I$22))&lt;0),0)+IF((SUM(J$7,J$22)-(SUM(I$7,I$22))&gt;0),(SUM(J$7,J$22)-(SUM(I$7,I$22))))</f>
        <v>0</v>
      </c>
      <c r="K23" s="85" t="n">
        <f aca="false">IF((SUM(K$7,K$22)-(SUM(L$7,L$22))&lt;0),0)+IF((SUM(K$7,K$22)-(SUM(L$7,L$22))&gt;0),(SUM(K$7,K$22)-(SUM(L$7,L$22))))</f>
        <v>0</v>
      </c>
      <c r="L23" s="85" t="n">
        <f aca="false">IF((SUM(L$7,L$22)-(SUM(K$7,K$22))&lt;0),0)+IF((SUM(L$7,L$22)-(SUM(K$7,K$22))&gt;0),(SUM(L$7,L$22)-(SUM(K$7,K$22))))</f>
        <v>0</v>
      </c>
      <c r="M23" s="85" t="n">
        <f aca="false">IF((SUM(M$7,M$22)-(SUM(N$7,N$22))&lt;0),0)+IF((SUM(M$7,M$22)-(SUM(N$7,N$22))&gt;0),(SUM(M$7,M$22)-(SUM(N$7,N$22))))</f>
        <v>142.65</v>
      </c>
      <c r="N23" s="85" t="n">
        <f aca="false">IF((SUM(N$7,N$22)-(SUM(M$7,M$22))&lt;0),0)+IF((SUM(N$7,N$22)-(SUM(M$7,M$22))&gt;0),(SUM(N$7,N$22)-(SUM(M$7,M$22))))</f>
        <v>0</v>
      </c>
      <c r="O23" s="85" t="n">
        <f aca="false">IF((SUM(O$7,O$22)-(SUM(P$7,P$22))&lt;0),0)+IF((SUM(O$7,O$22)-(SUM(P$7,P$22))&gt;0),(SUM(O$7,O$22)-(SUM(P$7,P$22))))</f>
        <v>0</v>
      </c>
      <c r="P23" s="85" t="n">
        <f aca="false">IF((SUM(P$7,P$22)-(SUM(O$7,O$22))&lt;0),0)+IF((SUM(P$7,P$22)-(SUM(O$7,O$22))&gt;0),(SUM(P$7,P$22)-(SUM(O$7,O$22))))</f>
        <v>0</v>
      </c>
      <c r="Q23" s="85" t="n">
        <f aca="false">IF((SUM(Q$7,Q$22)-(SUM(R$7,R$22))&lt;0),0)+IF((SUM(Q$7,Q$22)-(SUM(R$7,R$22))&gt;0),(SUM(Q$7,Q$22)-(SUM(R$7,R$22))))</f>
        <v>0</v>
      </c>
      <c r="R23" s="85" t="n">
        <f aca="false">IF((SUM(R$7,R$22)-(SUM(Q$7,Q$22))&lt;0),0)+IF((SUM(R$7,R$22)-(SUM(Q$7,Q$22))&gt;0),(SUM(R$7,R$22)-(SUM(Q$7,Q$22))))</f>
        <v>0</v>
      </c>
      <c r="S23" s="85" t="n">
        <f aca="false">IF((SUM(S$7,S$22)-(SUM(T$7,T$22))&lt;0),0)+IF((SUM(S$7,S$22)-(SUM(T$7,T$22))&gt;0),(SUM(S$7,S$22)-(SUM(T$7,T$22))))</f>
        <v>0</v>
      </c>
      <c r="T23" s="85" t="n">
        <f aca="false">IF((SUM(T$7,T$22)-(SUM(S$7,S$22))&lt;0),0)+IF((SUM(T$7,T$22)-(SUM(S$7,S$22))&gt;0),(SUM(T$7,T$22)-(SUM(S$7,S$22))))</f>
        <v>0</v>
      </c>
      <c r="U23" s="85" t="n">
        <f aca="false">IF((SUM(U$7,U$22)-(SUM(V$7,V$22))&lt;0),0)+IF((SUM(U$7,U$22)-(SUM(V$7,V$22))&gt;0),(SUM(U$7,U$22)-(SUM(V$7,V$22))))</f>
        <v>0</v>
      </c>
      <c r="V23" s="85" t="n">
        <f aca="false">IF((SUM(V$7,V$22)-(SUM(U$7,U$22))&lt;0),0)+IF((SUM(V$7,V$22)-(SUM(U$7,U$22))&gt;0),(SUM(V$7,V$22)-(SUM(U$7,U$22))))</f>
        <v>0</v>
      </c>
      <c r="W23" s="85" t="n">
        <f aca="false">IF((SUM(W$7,W$22)-(SUM(X$7,X$22))&lt;0),0)+IF((SUM(W$7,W$22)-(SUM(X$7,X$22))&gt;0),(SUM(W$7,W$22)-(SUM(X$7,X$22))))</f>
        <v>0</v>
      </c>
      <c r="X23" s="85" t="n">
        <f aca="false">IF((SUM(X$7,X$22)-(SUM(W$7,W$22))&lt;0),0)+IF((SUM(X$7,X$22)-(SUM(W$7,W$22))&gt;0),(SUM(X$7,X$22)-(SUM(W$7,W$22))))</f>
        <v>0</v>
      </c>
      <c r="Y23" s="85" t="n">
        <f aca="false">IF((SUM(Y$7,Y$22)-(SUM(Z$7,Z$22))&lt;0),0)+IF((SUM(Y$7,Y$22)-(SUM(Z$7,Z$22))&gt;0),(SUM(Y$7,Y$22)-(SUM(Z$7,Z$22))))</f>
        <v>0</v>
      </c>
      <c r="Z23" s="85" t="n">
        <f aca="false">IF((SUM(Z$7,Z$22)-(SUM(Y$7,Y$22))&lt;0),0)+IF((SUM(Z$7,Z$22)-(SUM(Y$7,Y$22))&gt;0),(SUM(Z$7,Z$22)-(SUM(Y$7,Y$22))))</f>
        <v>0</v>
      </c>
      <c r="AA23" s="85" t="n">
        <f aca="false">IF((SUM(AA$7,AA$22)-(SUM(AB$7,AB$22))&lt;0),0)+IF((SUM(AA$7,AA$22)-(SUM(AB$7,AB$22))&gt;0),(SUM(AA$7,AA$22)-(SUM(AB$7,AB$22))))</f>
        <v>0</v>
      </c>
      <c r="AB23" s="85" t="n">
        <f aca="false">IF((SUM(AB$7,AB$22)-(SUM(AA$7,AA$22))&lt;0),0)+IF((SUM(AB$7,AB$22)-(SUM(AA$7,AA$22))&gt;0),(SUM(AB$7,AB$22)-(SUM(AA$7,AA$22))))</f>
        <v>151.15</v>
      </c>
      <c r="AC23" s="85" t="n">
        <f aca="false">AC7+AC22</f>
        <v>92.67</v>
      </c>
      <c r="AD23" s="85" t="n">
        <f aca="false">AD7+AD22</f>
        <v>0</v>
      </c>
      <c r="AE23" s="85" t="n">
        <f aca="false">AE7+AE22</f>
        <v>0</v>
      </c>
      <c r="AF23" s="85" t="n">
        <f aca="false">IF((SUM(AF$7,AF$22)-(SUM(AG$7,AG$22))&lt;0),0)+IF((SUM(AF$7,AF$22)-(SUM(AG$7,AG$22))&gt;0),(SUM(AF$7,AF$22)-(SUM(AG$7,AG$22))))</f>
        <v>0</v>
      </c>
      <c r="AG23" s="85" t="n">
        <f aca="false">IF((SUM(AG$7,AG$22)-(SUM(AF$7,AF$22))&lt;0),0)+IF((SUM(AG$7,AG$22)-(SUM(AF$7,AF$22))&gt;0),(SUM(AG$7,AG$22)-(SUM(AF$7,AF$22))))</f>
        <v>18.534</v>
      </c>
      <c r="AH23" s="85"/>
      <c r="AI23" s="85"/>
      <c r="AJ23" s="85" t="n">
        <f aca="false">IF((SUM(AJ$7,AJ$22)-(SUM(AK$7,AK$22))&lt;0),0)+IF((SUM(AJ$7,AJ$22)-(SUM(AK$7,AK$22))&gt;0),(SUM(AJ$7,AJ$22)-(SUM(AK$7,AK$22))))</f>
        <v>0</v>
      </c>
      <c r="AK23" s="85" t="n">
        <f aca="false">IF((SUM(AK$7,AK$22)-(SUM(AJ$7,AJ$22))&lt;0),0)+IF((SUM(AK$7,AK$22)-(SUM(AJ$7,AJ$22))&gt;0),(SUM(AK$7,AK$22)-(SUM(AJ$7,AJ$22))))</f>
        <v>74.136</v>
      </c>
      <c r="AL23" s="85" t="n">
        <f aca="false">IF((SUM(AL$7,AL$22)-(SUM(AM$7,AM$22))&lt;0),0)+IF((SUM(AL$7,AL$22)-(SUM(AM$7,AM$22))&gt;0),(SUM(AL$7,AL$22)-(SUM(AM$7,AM$22))))</f>
        <v>8.5</v>
      </c>
      <c r="AM23" s="86" t="n">
        <f aca="false">IF((SUM(AM$7,AM$22)-(SUM(AL$7,AL$22))&lt;0),0)+IF((SUM(AM$7,AM$22)-(SUM(AL$7,AL$22))&gt;0),(SUM(AM$7,AM$22)-(SUM(AL$7,AL$22))))</f>
        <v>0</v>
      </c>
      <c r="AN23" s="92" t="n">
        <f aca="false">AN7+AN22</f>
        <v>0</v>
      </c>
      <c r="AO23" s="93" t="n">
        <f aca="false">AO7+AO22</f>
        <v>0</v>
      </c>
      <c r="AP23" s="94" t="n">
        <f aca="false">AP7+AP22</f>
        <v>0</v>
      </c>
      <c r="AQ23" s="92" t="n">
        <f aca="false">AQ7+AQ22</f>
        <v>0</v>
      </c>
      <c r="AR23" s="93" t="n">
        <f aca="false">AR7+AR22</f>
        <v>0</v>
      </c>
      <c r="AS23" s="93" t="n">
        <f aca="false">AS7+AS22</f>
        <v>0</v>
      </c>
      <c r="AT23" s="93" t="n">
        <f aca="false">AT7+AT22</f>
        <v>0</v>
      </c>
      <c r="AU23" s="93" t="n">
        <f aca="false">AU7+AU22</f>
        <v>0</v>
      </c>
      <c r="AV23" s="93" t="n">
        <f aca="false">AV7+AV22</f>
        <v>0</v>
      </c>
      <c r="AW23" s="95" t="n">
        <f aca="false">AW7+AW22</f>
        <v>8.5</v>
      </c>
      <c r="AX23" s="92" t="n">
        <f aca="false">IF((SUM(AX$7,AX$22)-(SUM(AY$7,AY$22))&lt;0),0)+IF((SUM(AX$7,AX$22)-(SUM(AY$7,AY$22))&gt;0),(SUM(AX$7,AX$22)-(SUM(AY$7,AY$22))))</f>
        <v>0</v>
      </c>
      <c r="AY23" s="93" t="n">
        <f aca="false">IF((SUM(AY$7,AY$22)-(SUM(AX$7,AX$22))&lt;0),0)+IF((SUM(AY$7,AY$22)-(SUM(AX$7,AX$22))&gt;0),(SUM(AY$7,AY$22)-(SUM(AX$7,AX$22))))</f>
        <v>0</v>
      </c>
      <c r="AZ23" s="93" t="n">
        <f aca="false">IF((SUM(AZ$7,AZ$22)-(SUM(BA$7,BA$22))&lt;0),0)+IF((SUM(AZ$7,AZ$22)-(SUM(BA$7,BA$22))&gt;0),(SUM(AZ$7,AZ$22)-(SUM(BA$7,BA$22))))</f>
        <v>0</v>
      </c>
      <c r="BA23" s="93" t="n">
        <f aca="false">IF((SUM(BA$7,BA$22)-(SUM(AZ$7,AZ$22))&lt;0),0)+IF((SUM(BA$7,BA$22)-(SUM(AZ$7,AZ$22))&gt;0),(SUM(BA$7,BA$22)-(SUM(AZ$7,AZ$22))))</f>
        <v>0</v>
      </c>
      <c r="BB23" s="93" t="n">
        <f aca="false">BB7+BB22</f>
        <v>0</v>
      </c>
      <c r="BC23" s="93" t="n">
        <f aca="false">BC7+BC22</f>
        <v>0</v>
      </c>
      <c r="BD23" s="94" t="n">
        <f aca="false">BD7+BD22</f>
        <v>0</v>
      </c>
      <c r="BE23" s="89" t="n">
        <f aca="false">SUM(E23,G23,I23,K23,M23,O23,Q23,S23,U23,W23,Y23,AA23,AL23,AX23,AZ23)</f>
        <v>151.15</v>
      </c>
      <c r="BF23" s="85" t="n">
        <f aca="false">SUM(F23,H23,J23,L23,N23,P23,R23,T23,V23,X23,Z23,AB23,AM23,AY23,BA23)</f>
        <v>151.15</v>
      </c>
      <c r="BG23" s="90" t="n">
        <f aca="false">BG7-BG22</f>
        <v>0</v>
      </c>
      <c r="BH23" s="85" t="n">
        <f aca="false">BH7-BH22</f>
        <v>0</v>
      </c>
    </row>
    <row r="24" customFormat="false" ht="12.75" hidden="false" customHeight="false" outlineLevel="0" collapsed="false"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</row>
    <row r="25" customFormat="false" ht="12.75" hidden="false" customHeight="false" outlineLevel="0" collapsed="false"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7" t="n">
        <f aca="false">BF23-BE23</f>
        <v>0</v>
      </c>
      <c r="BG25" s="96"/>
      <c r="BH25" s="96"/>
    </row>
    <row r="26" customFormat="false" ht="12.75" hidden="false" customHeight="false" outlineLevel="0" collapsed="false"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</row>
    <row r="27" customFormat="false" ht="12.75" hidden="false" customHeight="false" outlineLevel="0" collapsed="false">
      <c r="C27" s="6" t="s">
        <v>80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</row>
    <row r="28" customFormat="false" ht="12.75" hidden="false" customHeight="false" outlineLevel="0" collapsed="false"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</row>
    <row r="29" customFormat="false" ht="12.75" hidden="false" customHeight="false" outlineLevel="0" collapsed="false"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</row>
    <row r="30" customFormat="false" ht="12.75" hidden="false" customHeight="false" outlineLevel="0" collapsed="false"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</row>
    <row r="35" customFormat="false" ht="12.75" hidden="false" customHeight="false" outlineLevel="0" collapsed="false">
      <c r="C35" s="6" t="s">
        <v>80</v>
      </c>
    </row>
  </sheetData>
  <mergeCells count="64">
    <mergeCell ref="A3:A6"/>
    <mergeCell ref="B3:B6"/>
    <mergeCell ref="C3:C6"/>
    <mergeCell ref="D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E3"/>
    <mergeCell ref="AF3:AK3"/>
    <mergeCell ref="AL3:AM3"/>
    <mergeCell ref="AN3:AW3"/>
    <mergeCell ref="AX3:AY3"/>
    <mergeCell ref="AZ3:BA3"/>
    <mergeCell ref="BB3:BD3"/>
    <mergeCell ref="BE3:BF5"/>
    <mergeCell ref="BG3:BH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C6"/>
    <mergeCell ref="AD4:AD6"/>
    <mergeCell ref="AE4:AE6"/>
    <mergeCell ref="AF4:AG4"/>
    <mergeCell ref="AH4:AI4"/>
    <mergeCell ref="AJ4:AK4"/>
    <mergeCell ref="AL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Y5"/>
    <mergeCell ref="AZ4:BA5"/>
    <mergeCell ref="BB4:BB6"/>
    <mergeCell ref="BC4:BC6"/>
    <mergeCell ref="BD4:BD6"/>
    <mergeCell ref="AF5:AG5"/>
    <mergeCell ref="AH5:AI5"/>
    <mergeCell ref="AJ5:AK5"/>
    <mergeCell ref="AN6:AP6"/>
    <mergeCell ref="AQ6:AW6"/>
  </mergeCells>
  <dataValidations count="1">
    <dataValidation allowBlank="true" errorStyle="stop" operator="between" showDropDown="false" showErrorMessage="true" showInputMessage="false" sqref="C8:C21" type="list">
      <formula1>Типичные_операции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AJ6" activeCellId="0" sqref="AJ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4.41"/>
    <col collapsed="false" customWidth="true" hidden="false" outlineLevel="0" max="2" min="2" style="6" width="11.13"/>
    <col collapsed="false" customWidth="true" hidden="false" outlineLevel="0" max="3" min="3" style="6" width="36.14"/>
    <col collapsed="false" customWidth="true" hidden="false" outlineLevel="0" max="4" min="4" style="6" width="12.28"/>
    <col collapsed="false" customWidth="true" hidden="false" outlineLevel="1" max="8" min="5" style="6" width="7.7"/>
    <col collapsed="false" customWidth="true" hidden="false" outlineLevel="0" max="12" min="9" style="6" width="10.13"/>
    <col collapsed="false" customWidth="true" hidden="false" outlineLevel="0" max="14" min="13" style="6" width="11.28"/>
    <col collapsed="false" customWidth="true" hidden="false" outlineLevel="0" max="26" min="15" style="6" width="9.85"/>
    <col collapsed="false" customWidth="true" hidden="false" outlineLevel="0" max="28" min="27" style="6" width="12.42"/>
    <col collapsed="false" customWidth="true" hidden="false" outlineLevel="0" max="29" min="29" style="6" width="14.41"/>
    <col collapsed="false" customWidth="true" hidden="false" outlineLevel="0" max="30" min="30" style="6" width="8.99"/>
    <col collapsed="false" customWidth="true" hidden="false" outlineLevel="0" max="33" min="31" style="6" width="10.71"/>
    <col collapsed="false" customWidth="true" hidden="false" outlineLevel="0" max="34" min="34" style="6" width="0.41"/>
    <col collapsed="false" customWidth="true" hidden="true" outlineLevel="0" max="35" min="35" style="6" width="10.71"/>
    <col collapsed="false" customWidth="true" hidden="false" outlineLevel="0" max="37" min="36" style="6" width="10.71"/>
    <col collapsed="false" customWidth="true" hidden="false" outlineLevel="0" max="39" min="38" style="6" width="12.7"/>
    <col collapsed="false" customWidth="true" hidden="false" outlineLevel="0" max="49" min="40" style="6" width="12.14"/>
    <col collapsed="false" customWidth="true" hidden="false" outlineLevel="1" max="50" min="50" style="6" width="11.13"/>
    <col collapsed="false" customWidth="true" hidden="false" outlineLevel="1" max="51" min="51" style="6" width="14.14"/>
    <col collapsed="false" customWidth="true" hidden="false" outlineLevel="1" max="52" min="52" style="6" width="11.42"/>
    <col collapsed="false" customWidth="true" hidden="false" outlineLevel="1" max="53" min="53" style="6" width="10.85"/>
    <col collapsed="false" customWidth="true" hidden="false" outlineLevel="1" max="56" min="54" style="6" width="12.7"/>
    <col collapsed="false" customWidth="true" hidden="false" outlineLevel="0" max="58" min="57" style="6" width="15.7"/>
    <col collapsed="false" customWidth="true" hidden="false" outlineLevel="0" max="59" min="59" style="6" width="6.13"/>
    <col collapsed="false" customWidth="true" hidden="false" outlineLevel="0" max="60" min="60" style="6" width="10.13"/>
    <col collapsed="false" customWidth="false" hidden="false" outlineLevel="0" max="257" min="61" style="6" width="9.14"/>
  </cols>
  <sheetData>
    <row r="1" customFormat="false" ht="21" hidden="false" customHeight="true" outlineLevel="0" collapsed="false">
      <c r="A1" s="7"/>
      <c r="B1" s="8" t="s">
        <v>14</v>
      </c>
      <c r="C1" s="9" t="s">
        <v>85</v>
      </c>
      <c r="D1" s="7" t="n">
        <v>2018</v>
      </c>
    </row>
    <row r="2" customFormat="false" ht="13.5" hidden="false" customHeight="false" outlineLevel="0" collapsed="false"/>
    <row r="3" s="21" customFormat="true" ht="15.75" hidden="false" customHeight="tru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10" t="s">
        <v>20</v>
      </c>
      <c r="F3" s="10"/>
      <c r="G3" s="10" t="s">
        <v>21</v>
      </c>
      <c r="H3" s="10"/>
      <c r="I3" s="10" t="s">
        <v>22</v>
      </c>
      <c r="J3" s="10"/>
      <c r="K3" s="10" t="s">
        <v>23</v>
      </c>
      <c r="L3" s="10"/>
      <c r="M3" s="10" t="s">
        <v>24</v>
      </c>
      <c r="N3" s="10"/>
      <c r="O3" s="10" t="s">
        <v>25</v>
      </c>
      <c r="P3" s="10"/>
      <c r="Q3" s="11" t="s">
        <v>26</v>
      </c>
      <c r="R3" s="11"/>
      <c r="S3" s="10" t="s">
        <v>27</v>
      </c>
      <c r="T3" s="10"/>
      <c r="U3" s="10" t="s">
        <v>28</v>
      </c>
      <c r="V3" s="10"/>
      <c r="W3" s="10" t="s">
        <v>29</v>
      </c>
      <c r="X3" s="10"/>
      <c r="Y3" s="10" t="s">
        <v>30</v>
      </c>
      <c r="Z3" s="10"/>
      <c r="AA3" s="12" t="s">
        <v>31</v>
      </c>
      <c r="AB3" s="12"/>
      <c r="AC3" s="13" t="s">
        <v>32</v>
      </c>
      <c r="AD3" s="13"/>
      <c r="AE3" s="13"/>
      <c r="AF3" s="14" t="s">
        <v>33</v>
      </c>
      <c r="AG3" s="14"/>
      <c r="AH3" s="14"/>
      <c r="AI3" s="14"/>
      <c r="AJ3" s="14"/>
      <c r="AK3" s="14"/>
      <c r="AL3" s="12" t="s">
        <v>34</v>
      </c>
      <c r="AM3" s="12"/>
      <c r="AN3" s="98" t="s">
        <v>35</v>
      </c>
      <c r="AO3" s="98"/>
      <c r="AP3" s="98"/>
      <c r="AQ3" s="98"/>
      <c r="AR3" s="98"/>
      <c r="AS3" s="98"/>
      <c r="AT3" s="98"/>
      <c r="AU3" s="98"/>
      <c r="AV3" s="98"/>
      <c r="AW3" s="98"/>
      <c r="AX3" s="16" t="s">
        <v>36</v>
      </c>
      <c r="AY3" s="16"/>
      <c r="AZ3" s="17" t="s">
        <v>37</v>
      </c>
      <c r="BA3" s="17"/>
      <c r="BB3" s="18" t="s">
        <v>38</v>
      </c>
      <c r="BC3" s="18"/>
      <c r="BD3" s="18"/>
      <c r="BE3" s="19" t="s">
        <v>39</v>
      </c>
      <c r="BF3" s="19"/>
      <c r="BG3" s="20" t="s">
        <v>40</v>
      </c>
      <c r="BH3" s="20"/>
    </row>
    <row r="4" s="35" customFormat="true" ht="66" hidden="false" customHeight="true" outlineLevel="0" collapsed="false">
      <c r="A4" s="10"/>
      <c r="B4" s="10"/>
      <c r="C4" s="10"/>
      <c r="D4" s="10"/>
      <c r="E4" s="22" t="s">
        <v>41</v>
      </c>
      <c r="F4" s="22"/>
      <c r="G4" s="22" t="s">
        <v>42</v>
      </c>
      <c r="H4" s="22"/>
      <c r="I4" s="22" t="s">
        <v>43</v>
      </c>
      <c r="J4" s="22"/>
      <c r="K4" s="22" t="s">
        <v>44</v>
      </c>
      <c r="L4" s="22"/>
      <c r="M4" s="22" t="s">
        <v>45</v>
      </c>
      <c r="N4" s="22"/>
      <c r="O4" s="22" t="s">
        <v>46</v>
      </c>
      <c r="P4" s="22"/>
      <c r="Q4" s="22" t="s">
        <v>47</v>
      </c>
      <c r="R4" s="22"/>
      <c r="S4" s="22" t="s">
        <v>48</v>
      </c>
      <c r="T4" s="22"/>
      <c r="U4" s="22" t="s">
        <v>49</v>
      </c>
      <c r="V4" s="22"/>
      <c r="W4" s="22" t="s">
        <v>50</v>
      </c>
      <c r="X4" s="22"/>
      <c r="Y4" s="22" t="s">
        <v>51</v>
      </c>
      <c r="Z4" s="22"/>
      <c r="AA4" s="22" t="s">
        <v>52</v>
      </c>
      <c r="AB4" s="22"/>
      <c r="AC4" s="10" t="s">
        <v>53</v>
      </c>
      <c r="AD4" s="23" t="s">
        <v>54</v>
      </c>
      <c r="AE4" s="10" t="s">
        <v>55</v>
      </c>
      <c r="AF4" s="24" t="s">
        <v>56</v>
      </c>
      <c r="AG4" s="24"/>
      <c r="AH4" s="24" t="s">
        <v>57</v>
      </c>
      <c r="AI4" s="24"/>
      <c r="AJ4" s="24" t="s">
        <v>58</v>
      </c>
      <c r="AK4" s="24"/>
      <c r="AL4" s="25" t="s">
        <v>59</v>
      </c>
      <c r="AM4" s="25"/>
      <c r="AN4" s="26" t="s">
        <v>60</v>
      </c>
      <c r="AO4" s="27" t="s">
        <v>61</v>
      </c>
      <c r="AP4" s="28" t="s">
        <v>62</v>
      </c>
      <c r="AQ4" s="29" t="s">
        <v>63</v>
      </c>
      <c r="AR4" s="30" t="s">
        <v>64</v>
      </c>
      <c r="AS4" s="30" t="s">
        <v>65</v>
      </c>
      <c r="AT4" s="30" t="s">
        <v>66</v>
      </c>
      <c r="AU4" s="30" t="s">
        <v>67</v>
      </c>
      <c r="AV4" s="30" t="s">
        <v>68</v>
      </c>
      <c r="AW4" s="31" t="s">
        <v>69</v>
      </c>
      <c r="AX4" s="32" t="s">
        <v>70</v>
      </c>
      <c r="AY4" s="32"/>
      <c r="AZ4" s="22" t="s">
        <v>59</v>
      </c>
      <c r="BA4" s="22"/>
      <c r="BB4" s="33" t="s">
        <v>64</v>
      </c>
      <c r="BC4" s="23" t="s">
        <v>65</v>
      </c>
      <c r="BD4" s="34" t="s">
        <v>71</v>
      </c>
      <c r="BE4" s="19"/>
      <c r="BF4" s="19"/>
      <c r="BG4" s="20"/>
      <c r="BH4" s="20"/>
    </row>
    <row r="5" s="35" customFormat="true" ht="19.5" hidden="false" customHeight="true" outlineLevel="0" collapsed="false">
      <c r="A5" s="10"/>
      <c r="B5" s="10"/>
      <c r="C5" s="10"/>
      <c r="D5" s="10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10"/>
      <c r="AD5" s="10"/>
      <c r="AE5" s="10"/>
      <c r="AF5" s="36" t="n">
        <v>0.2</v>
      </c>
      <c r="AG5" s="36"/>
      <c r="AH5" s="36" t="n">
        <v>0.1</v>
      </c>
      <c r="AI5" s="36"/>
      <c r="AJ5" s="36" t="n">
        <v>0.8</v>
      </c>
      <c r="AK5" s="36"/>
      <c r="AL5" s="25"/>
      <c r="AM5" s="25"/>
      <c r="AN5" s="26"/>
      <c r="AO5" s="27"/>
      <c r="AP5" s="28"/>
      <c r="AQ5" s="29"/>
      <c r="AR5" s="30"/>
      <c r="AS5" s="30"/>
      <c r="AT5" s="30"/>
      <c r="AU5" s="30"/>
      <c r="AV5" s="30"/>
      <c r="AW5" s="31"/>
      <c r="AX5" s="32"/>
      <c r="AY5" s="32"/>
      <c r="AZ5" s="22"/>
      <c r="BA5" s="22"/>
      <c r="BB5" s="33"/>
      <c r="BC5" s="23"/>
      <c r="BD5" s="34"/>
      <c r="BE5" s="19"/>
      <c r="BF5" s="19"/>
      <c r="BG5" s="20"/>
      <c r="BH5" s="20"/>
    </row>
    <row r="6" s="21" customFormat="true" ht="22.5" hidden="false" customHeight="true" outlineLevel="0" collapsed="false">
      <c r="A6" s="10"/>
      <c r="B6" s="10"/>
      <c r="C6" s="10"/>
      <c r="D6" s="10"/>
      <c r="E6" s="10" t="s">
        <v>72</v>
      </c>
      <c r="F6" s="10" t="s">
        <v>73</v>
      </c>
      <c r="G6" s="10" t="s">
        <v>72</v>
      </c>
      <c r="H6" s="10" t="s">
        <v>73</v>
      </c>
      <c r="I6" s="10" t="s">
        <v>72</v>
      </c>
      <c r="J6" s="10" t="s">
        <v>73</v>
      </c>
      <c r="K6" s="10" t="s">
        <v>72</v>
      </c>
      <c r="L6" s="10" t="s">
        <v>73</v>
      </c>
      <c r="M6" s="10" t="s">
        <v>72</v>
      </c>
      <c r="N6" s="10" t="s">
        <v>73</v>
      </c>
      <c r="O6" s="10" t="s">
        <v>72</v>
      </c>
      <c r="P6" s="10" t="s">
        <v>73</v>
      </c>
      <c r="Q6" s="10" t="s">
        <v>72</v>
      </c>
      <c r="R6" s="10" t="s">
        <v>73</v>
      </c>
      <c r="S6" s="10" t="s">
        <v>72</v>
      </c>
      <c r="T6" s="10" t="s">
        <v>73</v>
      </c>
      <c r="U6" s="10" t="s">
        <v>72</v>
      </c>
      <c r="V6" s="10" t="s">
        <v>73</v>
      </c>
      <c r="W6" s="10" t="s">
        <v>72</v>
      </c>
      <c r="X6" s="10" t="s">
        <v>73</v>
      </c>
      <c r="Y6" s="10" t="s">
        <v>72</v>
      </c>
      <c r="Z6" s="10" t="s">
        <v>73</v>
      </c>
      <c r="AA6" s="10" t="s">
        <v>72</v>
      </c>
      <c r="AB6" s="10" t="s">
        <v>73</v>
      </c>
      <c r="AC6" s="10"/>
      <c r="AD6" s="23"/>
      <c r="AE6" s="10"/>
      <c r="AF6" s="10" t="s">
        <v>72</v>
      </c>
      <c r="AG6" s="10" t="s">
        <v>73</v>
      </c>
      <c r="AH6" s="10" t="s">
        <v>72</v>
      </c>
      <c r="AI6" s="10" t="s">
        <v>73</v>
      </c>
      <c r="AJ6" s="10" t="s">
        <v>72</v>
      </c>
      <c r="AK6" s="10" t="s">
        <v>73</v>
      </c>
      <c r="AL6" s="37" t="s">
        <v>72</v>
      </c>
      <c r="AM6" s="38" t="s">
        <v>73</v>
      </c>
      <c r="AN6" s="39" t="s">
        <v>74</v>
      </c>
      <c r="AO6" s="39"/>
      <c r="AP6" s="39"/>
      <c r="AQ6" s="40" t="s">
        <v>58</v>
      </c>
      <c r="AR6" s="40"/>
      <c r="AS6" s="40"/>
      <c r="AT6" s="40"/>
      <c r="AU6" s="40"/>
      <c r="AV6" s="40"/>
      <c r="AW6" s="40"/>
      <c r="AX6" s="41" t="s">
        <v>72</v>
      </c>
      <c r="AY6" s="10" t="s">
        <v>73</v>
      </c>
      <c r="AZ6" s="37" t="s">
        <v>72</v>
      </c>
      <c r="BA6" s="37" t="s">
        <v>73</v>
      </c>
      <c r="BB6" s="33"/>
      <c r="BC6" s="23"/>
      <c r="BD6" s="34"/>
      <c r="BE6" s="42" t="s">
        <v>72</v>
      </c>
      <c r="BF6" s="10" t="s">
        <v>73</v>
      </c>
      <c r="BG6" s="23" t="s">
        <v>75</v>
      </c>
      <c r="BH6" s="13" t="s">
        <v>76</v>
      </c>
    </row>
    <row r="7" s="53" customFormat="true" ht="12.75" hidden="false" customHeight="false" outlineLevel="0" collapsed="false">
      <c r="A7" s="82"/>
      <c r="B7" s="83"/>
      <c r="C7" s="84" t="s">
        <v>84</v>
      </c>
      <c r="D7" s="85" t="n">
        <v>142.65</v>
      </c>
      <c r="E7" s="85" t="n">
        <f aca="false">февраль!E23</f>
        <v>0</v>
      </c>
      <c r="F7" s="85" t="n">
        <f aca="false">февраль!F23</f>
        <v>0</v>
      </c>
      <c r="G7" s="85" t="n">
        <f aca="false">февраль!G23</f>
        <v>0</v>
      </c>
      <c r="H7" s="85" t="n">
        <f aca="false">февраль!H23</f>
        <v>0</v>
      </c>
      <c r="I7" s="85" t="n">
        <f aca="false">февраль!I23</f>
        <v>0</v>
      </c>
      <c r="J7" s="85" t="n">
        <f aca="false">февраль!J23</f>
        <v>0</v>
      </c>
      <c r="K7" s="85" t="n">
        <f aca="false">февраль!K23</f>
        <v>0</v>
      </c>
      <c r="L7" s="85" t="n">
        <f aca="false">февраль!L23</f>
        <v>0</v>
      </c>
      <c r="M7" s="85" t="n">
        <f aca="false">февраль!M23</f>
        <v>142.65</v>
      </c>
      <c r="N7" s="85" t="n">
        <f aca="false">февраль!N23</f>
        <v>0</v>
      </c>
      <c r="O7" s="85" t="n">
        <f aca="false">февраль!O23</f>
        <v>0</v>
      </c>
      <c r="P7" s="85" t="n">
        <f aca="false">февраль!P23</f>
        <v>0</v>
      </c>
      <c r="Q7" s="85" t="n">
        <f aca="false">февраль!Q23</f>
        <v>0</v>
      </c>
      <c r="R7" s="85" t="n">
        <f aca="false">февраль!R23</f>
        <v>0</v>
      </c>
      <c r="S7" s="85" t="n">
        <f aca="false">февраль!S23</f>
        <v>0</v>
      </c>
      <c r="T7" s="85" t="n">
        <f aca="false">февраль!T23</f>
        <v>0</v>
      </c>
      <c r="U7" s="85" t="n">
        <f aca="false">февраль!U23</f>
        <v>0</v>
      </c>
      <c r="V7" s="85" t="n">
        <f aca="false">февраль!V23</f>
        <v>0</v>
      </c>
      <c r="W7" s="85" t="n">
        <f aca="false">февраль!W23</f>
        <v>0</v>
      </c>
      <c r="X7" s="85" t="n">
        <f aca="false">февраль!X23</f>
        <v>0</v>
      </c>
      <c r="Y7" s="85" t="n">
        <f aca="false">февраль!Y23</f>
        <v>0</v>
      </c>
      <c r="Z7" s="85" t="n">
        <f aca="false">февраль!Z23</f>
        <v>0</v>
      </c>
      <c r="AA7" s="85" t="n">
        <f aca="false">февраль!AA23</f>
        <v>0</v>
      </c>
      <c r="AB7" s="85" t="n">
        <f aca="false">февраль!AB23</f>
        <v>151.15</v>
      </c>
      <c r="AC7" s="85" t="n">
        <f aca="false">февраль!AC23</f>
        <v>92.67</v>
      </c>
      <c r="AD7" s="85" t="n">
        <f aca="false">февраль!AD23</f>
        <v>0</v>
      </c>
      <c r="AE7" s="85" t="n">
        <f aca="false">февраль!AE23</f>
        <v>0</v>
      </c>
      <c r="AF7" s="85" t="n">
        <f aca="false">февраль!AF23</f>
        <v>0</v>
      </c>
      <c r="AG7" s="85" t="n">
        <f aca="false">февраль!AG23</f>
        <v>18.534</v>
      </c>
      <c r="AH7" s="85"/>
      <c r="AI7" s="85"/>
      <c r="AJ7" s="85" t="n">
        <f aca="false">февраль!AJ23</f>
        <v>0</v>
      </c>
      <c r="AK7" s="85" t="n">
        <f aca="false">февраль!AK23</f>
        <v>74.136</v>
      </c>
      <c r="AL7" s="85" t="n">
        <f aca="false">февраль!AL23</f>
        <v>8.5</v>
      </c>
      <c r="AM7" s="86" t="n">
        <f aca="false">февраль!AM23</f>
        <v>0</v>
      </c>
      <c r="AN7" s="87" t="n">
        <f aca="false">февраль!AN23</f>
        <v>0</v>
      </c>
      <c r="AO7" s="85" t="n">
        <f aca="false">февраль!AO23</f>
        <v>0</v>
      </c>
      <c r="AP7" s="88" t="n">
        <f aca="false">февраль!AP23</f>
        <v>0</v>
      </c>
      <c r="AQ7" s="87" t="n">
        <f aca="false">февраль!AQ23</f>
        <v>0</v>
      </c>
      <c r="AR7" s="85" t="n">
        <f aca="false">февраль!AR23</f>
        <v>0</v>
      </c>
      <c r="AS7" s="85" t="n">
        <f aca="false">февраль!AS23</f>
        <v>0</v>
      </c>
      <c r="AT7" s="85" t="n">
        <f aca="false">февраль!AT23</f>
        <v>0</v>
      </c>
      <c r="AU7" s="85" t="n">
        <f aca="false">февраль!AU23</f>
        <v>0</v>
      </c>
      <c r="AV7" s="85" t="n">
        <f aca="false">февраль!AV23</f>
        <v>0</v>
      </c>
      <c r="AW7" s="86" t="n">
        <f aca="false">февраль!AW23</f>
        <v>8.5</v>
      </c>
      <c r="AX7" s="87" t="n">
        <f aca="false">февраль!AX23</f>
        <v>0</v>
      </c>
      <c r="AY7" s="85" t="n">
        <f aca="false">февраль!AY23</f>
        <v>0</v>
      </c>
      <c r="AZ7" s="85" t="n">
        <f aca="false">февраль!AZ23</f>
        <v>0</v>
      </c>
      <c r="BA7" s="85" t="n">
        <f aca="false">февраль!BA23</f>
        <v>0</v>
      </c>
      <c r="BB7" s="85" t="n">
        <f aca="false">февраль!BB23</f>
        <v>0</v>
      </c>
      <c r="BC7" s="85" t="n">
        <f aca="false">февраль!BC23</f>
        <v>0</v>
      </c>
      <c r="BD7" s="88" t="n">
        <f aca="false">февраль!BD23</f>
        <v>0</v>
      </c>
      <c r="BE7" s="89" t="n">
        <f aca="false">февраль!BE23</f>
        <v>151.15</v>
      </c>
      <c r="BF7" s="85" t="n">
        <f aca="false">февраль!BF23</f>
        <v>151.15</v>
      </c>
      <c r="BG7" s="85" t="n">
        <f aca="false">февраль!BG23</f>
        <v>0</v>
      </c>
      <c r="BH7" s="85" t="n">
        <f aca="false">февраль!BH23</f>
        <v>0</v>
      </c>
    </row>
    <row r="8" customFormat="false" ht="18.75" hidden="false" customHeight="true" outlineLevel="0" collapsed="false">
      <c r="A8" s="54" t="n">
        <v>1</v>
      </c>
      <c r="B8" s="55" t="n">
        <v>43185</v>
      </c>
      <c r="C8" s="56" t="s">
        <v>1</v>
      </c>
      <c r="D8" s="57" t="n">
        <v>86.65</v>
      </c>
      <c r="E8" s="58"/>
      <c r="F8" s="58"/>
      <c r="G8" s="58"/>
      <c r="H8" s="58"/>
      <c r="I8" s="58"/>
      <c r="J8" s="58"/>
      <c r="K8" s="58"/>
      <c r="L8" s="58"/>
      <c r="M8" s="58" t="n">
        <v>86.65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9" t="n">
        <f aca="false">SUM(AF8,AH8,AJ8)</f>
        <v>0</v>
      </c>
      <c r="AB8" s="59" t="n">
        <f aca="false">SUM(AC8:AE8)</f>
        <v>86.65</v>
      </c>
      <c r="AC8" s="60" t="n">
        <v>86.65</v>
      </c>
      <c r="AD8" s="60"/>
      <c r="AE8" s="60"/>
      <c r="AF8" s="60"/>
      <c r="AG8" s="61" t="n">
        <f aca="false">AC8*$AF$5</f>
        <v>17.33</v>
      </c>
      <c r="AH8" s="60"/>
      <c r="AI8" s="61"/>
      <c r="AJ8" s="60"/>
      <c r="AK8" s="61" t="n">
        <f aca="false">AC8*$AJ$5</f>
        <v>69.32</v>
      </c>
      <c r="AL8" s="59" t="n">
        <f aca="false">SUM(AN8:AW8)</f>
        <v>0</v>
      </c>
      <c r="AM8" s="62"/>
      <c r="AN8" s="63"/>
      <c r="AO8" s="60"/>
      <c r="AP8" s="64"/>
      <c r="AQ8" s="63"/>
      <c r="AR8" s="60"/>
      <c r="AS8" s="60"/>
      <c r="AT8" s="60"/>
      <c r="AU8" s="60"/>
      <c r="AV8" s="60"/>
      <c r="AW8" s="65"/>
      <c r="AX8" s="66"/>
      <c r="AY8" s="67"/>
      <c r="AZ8" s="59" t="n">
        <f aca="false">SUM(BB8:BD8)</f>
        <v>0</v>
      </c>
      <c r="BA8" s="59"/>
      <c r="BB8" s="60"/>
      <c r="BC8" s="60"/>
      <c r="BD8" s="64"/>
      <c r="BE8" s="50" t="n">
        <f aca="false">SUM(E8,G8,I8,K8,M8,O8,Q8,S8,U8,W8,Y8,AA8,AL8,AX8,AZ8)</f>
        <v>86.65</v>
      </c>
      <c r="BF8" s="51" t="n">
        <f aca="false">SUM(F8,H8,J8,L8,N8,P8,R8,T8,V8,X8,Z8,AB8,AM8,AY8,BA8)</f>
        <v>86.65</v>
      </c>
      <c r="BG8" s="68"/>
      <c r="BH8" s="69"/>
    </row>
    <row r="9" customFormat="false" ht="18.75" hidden="false" customHeight="true" outlineLevel="0" collapsed="false">
      <c r="A9" s="54" t="n">
        <v>2</v>
      </c>
      <c r="B9" s="70" t="n">
        <v>43188</v>
      </c>
      <c r="C9" s="56" t="s">
        <v>13</v>
      </c>
      <c r="D9" s="71" t="n">
        <v>8.5</v>
      </c>
      <c r="E9" s="72"/>
      <c r="F9" s="72"/>
      <c r="G9" s="72"/>
      <c r="H9" s="72"/>
      <c r="I9" s="72"/>
      <c r="J9" s="72"/>
      <c r="K9" s="72"/>
      <c r="L9" s="72"/>
      <c r="M9" s="72"/>
      <c r="N9" s="72" t="n">
        <v>8.5</v>
      </c>
      <c r="O9" s="72"/>
      <c r="P9" s="72"/>
      <c r="Q9" s="72"/>
      <c r="R9" s="58"/>
      <c r="S9" s="72"/>
      <c r="T9" s="72"/>
      <c r="U9" s="72"/>
      <c r="V9" s="72"/>
      <c r="W9" s="72"/>
      <c r="X9" s="72"/>
      <c r="Y9" s="72"/>
      <c r="Z9" s="72"/>
      <c r="AA9" s="59" t="n">
        <f aca="false">SUM(AF9,AH9,AJ9)</f>
        <v>0</v>
      </c>
      <c r="AB9" s="59" t="n">
        <f aca="false">SUM(AC9:AE9)</f>
        <v>0</v>
      </c>
      <c r="AC9" s="73"/>
      <c r="AD9" s="73"/>
      <c r="AE9" s="73"/>
      <c r="AF9" s="60"/>
      <c r="AG9" s="61" t="n">
        <f aca="false">AC9*$AF$5</f>
        <v>0</v>
      </c>
      <c r="AH9" s="60"/>
      <c r="AI9" s="61"/>
      <c r="AJ9" s="60"/>
      <c r="AK9" s="61" t="n">
        <f aca="false">AC9*$AJ$5</f>
        <v>0</v>
      </c>
      <c r="AL9" s="59" t="n">
        <f aca="false">SUM(AN9:AW9)</f>
        <v>8.5</v>
      </c>
      <c r="AM9" s="74"/>
      <c r="AN9" s="75"/>
      <c r="AO9" s="73"/>
      <c r="AP9" s="76"/>
      <c r="AQ9" s="75"/>
      <c r="AR9" s="73"/>
      <c r="AS9" s="73"/>
      <c r="AT9" s="73"/>
      <c r="AU9" s="73"/>
      <c r="AV9" s="73"/>
      <c r="AW9" s="77" t="n">
        <v>8.5</v>
      </c>
      <c r="AX9" s="78"/>
      <c r="AY9" s="67"/>
      <c r="AZ9" s="59" t="n">
        <f aca="false">SUM(BB9:BD9)</f>
        <v>0</v>
      </c>
      <c r="BA9" s="79"/>
      <c r="BB9" s="73"/>
      <c r="BC9" s="73"/>
      <c r="BD9" s="76"/>
      <c r="BE9" s="50" t="n">
        <f aca="false">SUM(E9,G9,I9,K9,M9,O9,Q9,S9,U9,W9,Y9,AA9,AL9,AX9,AZ9)</f>
        <v>8.5</v>
      </c>
      <c r="BF9" s="51" t="n">
        <f aca="false">SUM(F9,H9,J9,L9,N9,P9,R9,T9,V9,X9,Z9,AB9,AM9,AY9,BA9)</f>
        <v>8.5</v>
      </c>
      <c r="BG9" s="68"/>
      <c r="BH9" s="69"/>
    </row>
    <row r="10" customFormat="false" ht="18.75" hidden="false" customHeight="true" outlineLevel="0" collapsed="false">
      <c r="A10" s="54" t="n">
        <v>3</v>
      </c>
      <c r="B10" s="70"/>
      <c r="C10" s="56"/>
      <c r="D10" s="80"/>
      <c r="E10" s="69"/>
      <c r="F10" s="72"/>
      <c r="G10" s="69"/>
      <c r="H10" s="72"/>
      <c r="I10" s="69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59" t="n">
        <f aca="false">SUM(AF10,AH10,AJ10)</f>
        <v>0</v>
      </c>
      <c r="AB10" s="59" t="n">
        <f aca="false">SUM(AC10:AE10)</f>
        <v>0</v>
      </c>
      <c r="AC10" s="73"/>
      <c r="AD10" s="73"/>
      <c r="AE10" s="73"/>
      <c r="AF10" s="60"/>
      <c r="AG10" s="61" t="n">
        <f aca="false">AC10*$AF$5</f>
        <v>0</v>
      </c>
      <c r="AH10" s="60"/>
      <c r="AI10" s="61"/>
      <c r="AJ10" s="60"/>
      <c r="AK10" s="61" t="n">
        <f aca="false">AC10*$AJ$5</f>
        <v>0</v>
      </c>
      <c r="AL10" s="59" t="n">
        <f aca="false">SUM(AN10:AW10)</f>
        <v>0</v>
      </c>
      <c r="AM10" s="74"/>
      <c r="AN10" s="75"/>
      <c r="AO10" s="73"/>
      <c r="AP10" s="76"/>
      <c r="AQ10" s="75"/>
      <c r="AR10" s="73"/>
      <c r="AS10" s="73"/>
      <c r="AT10" s="73"/>
      <c r="AU10" s="73"/>
      <c r="AV10" s="73"/>
      <c r="AW10" s="77"/>
      <c r="AX10" s="78"/>
      <c r="AY10" s="67"/>
      <c r="AZ10" s="59" t="n">
        <f aca="false">SUM(BB10:BD10)</f>
        <v>0</v>
      </c>
      <c r="BA10" s="79"/>
      <c r="BB10" s="73"/>
      <c r="BC10" s="73"/>
      <c r="BD10" s="76"/>
      <c r="BE10" s="50" t="n">
        <f aca="false">SUM(E10,G10,I10,K10,M10,O10,Q10,S10,U10,W10,Y10,AA10,AL10,AX10,AZ10)</f>
        <v>0</v>
      </c>
      <c r="BF10" s="51" t="n">
        <f aca="false">SUM(F10,H10,J10,L10,N10,P10,R10,T10,V10,X10,Z10,AB10,AM10,AY10,BA10)</f>
        <v>0</v>
      </c>
      <c r="BG10" s="68"/>
      <c r="BH10" s="69"/>
    </row>
    <row r="11" customFormat="false" ht="18.75" hidden="false" customHeight="true" outlineLevel="0" collapsed="false">
      <c r="A11" s="54" t="n">
        <v>4</v>
      </c>
      <c r="B11" s="70"/>
      <c r="C11" s="56"/>
      <c r="D11" s="57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59" t="n">
        <f aca="false">SUM(AF11,AH11,AJ11)</f>
        <v>0</v>
      </c>
      <c r="AB11" s="59" t="n">
        <f aca="false">SUM(AC11:AE11)</f>
        <v>0</v>
      </c>
      <c r="AC11" s="73"/>
      <c r="AD11" s="73"/>
      <c r="AE11" s="73"/>
      <c r="AF11" s="60"/>
      <c r="AG11" s="61" t="n">
        <f aca="false">AC11*$AF$5</f>
        <v>0</v>
      </c>
      <c r="AH11" s="60"/>
      <c r="AI11" s="61"/>
      <c r="AJ11" s="60"/>
      <c r="AK11" s="61" t="n">
        <f aca="false">AC11*$AJ$5</f>
        <v>0</v>
      </c>
      <c r="AL11" s="59" t="n">
        <f aca="false">SUM(AN11:AW11)</f>
        <v>0</v>
      </c>
      <c r="AM11" s="74"/>
      <c r="AN11" s="75"/>
      <c r="AO11" s="73"/>
      <c r="AP11" s="76"/>
      <c r="AQ11" s="75"/>
      <c r="AR11" s="73"/>
      <c r="AS11" s="73"/>
      <c r="AT11" s="73"/>
      <c r="AU11" s="73"/>
      <c r="AV11" s="73"/>
      <c r="AW11" s="77"/>
      <c r="AX11" s="78"/>
      <c r="AY11" s="67"/>
      <c r="AZ11" s="59" t="n">
        <f aca="false">SUM(BB11:BD11)</f>
        <v>0</v>
      </c>
      <c r="BA11" s="79"/>
      <c r="BB11" s="73"/>
      <c r="BC11" s="73"/>
      <c r="BD11" s="76"/>
      <c r="BE11" s="50" t="n">
        <f aca="false">SUM(E11,G11,I11,K11,M11,O11,Q11,S11,U11,W11,Y11,AA11,AL11,AX11,AZ11)</f>
        <v>0</v>
      </c>
      <c r="BF11" s="51" t="n">
        <f aca="false">SUM(F11,H11,J11,L11,N11,P11,R11,T11,V11,X11,Z11,AB11,AM11,AY11,BA11)</f>
        <v>0</v>
      </c>
      <c r="BG11" s="68"/>
      <c r="BH11" s="69"/>
    </row>
    <row r="12" customFormat="false" ht="18.75" hidden="false" customHeight="true" outlineLevel="0" collapsed="false">
      <c r="A12" s="54" t="n">
        <v>5</v>
      </c>
      <c r="B12" s="81"/>
      <c r="C12" s="56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59" t="n">
        <f aca="false">SUM(AF12,AH12,AJ12)</f>
        <v>0</v>
      </c>
      <c r="AB12" s="59" t="n">
        <f aca="false">SUM(AC12:AE12)</f>
        <v>0</v>
      </c>
      <c r="AC12" s="73"/>
      <c r="AD12" s="73"/>
      <c r="AE12" s="73"/>
      <c r="AF12" s="60"/>
      <c r="AG12" s="61" t="n">
        <f aca="false">AC12*$AF$5</f>
        <v>0</v>
      </c>
      <c r="AH12" s="60"/>
      <c r="AI12" s="61"/>
      <c r="AJ12" s="60"/>
      <c r="AK12" s="61" t="n">
        <f aca="false">AC12*$AJ$5</f>
        <v>0</v>
      </c>
      <c r="AL12" s="59" t="n">
        <f aca="false">SUM(AN12:AW12)</f>
        <v>0</v>
      </c>
      <c r="AM12" s="74"/>
      <c r="AN12" s="75"/>
      <c r="AO12" s="73"/>
      <c r="AP12" s="76"/>
      <c r="AQ12" s="75"/>
      <c r="AR12" s="73"/>
      <c r="AS12" s="73"/>
      <c r="AT12" s="73"/>
      <c r="AU12" s="73"/>
      <c r="AV12" s="73"/>
      <c r="AW12" s="77"/>
      <c r="AX12" s="78"/>
      <c r="AY12" s="67"/>
      <c r="AZ12" s="59" t="n">
        <f aca="false">SUM(BB12:BD12)</f>
        <v>0</v>
      </c>
      <c r="BA12" s="79"/>
      <c r="BB12" s="73"/>
      <c r="BC12" s="73"/>
      <c r="BD12" s="76"/>
      <c r="BE12" s="50" t="n">
        <f aca="false">SUM(E12,G12,I12,K12,M12,O12,Q12,S12,U12,W12,Y12,AA12,AL12,AX12,AZ12)</f>
        <v>0</v>
      </c>
      <c r="BF12" s="51" t="n">
        <f aca="false">SUM(F12,H12,J12,L12,N12,P12,R12,T12,V12,X12,Z12,AB12,AM12,AY12,BA12)</f>
        <v>0</v>
      </c>
      <c r="BG12" s="68"/>
      <c r="BH12" s="69"/>
    </row>
    <row r="13" customFormat="false" ht="18.75" hidden="false" customHeight="true" outlineLevel="0" collapsed="false">
      <c r="A13" s="54" t="n">
        <v>6</v>
      </c>
      <c r="B13" s="70"/>
      <c r="C13" s="56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59" t="n">
        <f aca="false">SUM(AF13,AH13,AJ13)</f>
        <v>0</v>
      </c>
      <c r="AB13" s="59" t="n">
        <f aca="false">SUM(AC13:AE13)</f>
        <v>0</v>
      </c>
      <c r="AC13" s="73"/>
      <c r="AD13" s="73"/>
      <c r="AE13" s="73"/>
      <c r="AF13" s="60"/>
      <c r="AG13" s="61" t="n">
        <f aca="false">AC13*$AF$5</f>
        <v>0</v>
      </c>
      <c r="AH13" s="60"/>
      <c r="AI13" s="61"/>
      <c r="AJ13" s="60"/>
      <c r="AK13" s="61" t="n">
        <f aca="false">AC13*$AJ$5</f>
        <v>0</v>
      </c>
      <c r="AL13" s="59" t="n">
        <f aca="false">SUM(AN13:AW13)</f>
        <v>0</v>
      </c>
      <c r="AM13" s="74"/>
      <c r="AN13" s="75"/>
      <c r="AO13" s="73"/>
      <c r="AP13" s="76"/>
      <c r="AQ13" s="75"/>
      <c r="AR13" s="73"/>
      <c r="AS13" s="73"/>
      <c r="AT13" s="73"/>
      <c r="AU13" s="73"/>
      <c r="AV13" s="73"/>
      <c r="AW13" s="77"/>
      <c r="AX13" s="78"/>
      <c r="AY13" s="67"/>
      <c r="AZ13" s="59" t="n">
        <f aca="false">SUM(BB13:BD13)</f>
        <v>0</v>
      </c>
      <c r="BA13" s="79"/>
      <c r="BB13" s="73"/>
      <c r="BC13" s="73"/>
      <c r="BD13" s="76"/>
      <c r="BE13" s="50" t="n">
        <f aca="false">SUM(E13,G13,I13,K13,M13,O13,Q13,S13,U13,W13,Y13,AA13,AL13,AX13,AZ13)</f>
        <v>0</v>
      </c>
      <c r="BF13" s="51" t="n">
        <f aca="false">SUM(F13,H13,J13,L13,N13,P13,R13,T13,V13,X13,Z13,AB13,AM13,AY13,BA13)</f>
        <v>0</v>
      </c>
      <c r="BG13" s="68"/>
      <c r="BH13" s="69"/>
    </row>
    <row r="14" customFormat="false" ht="18.75" hidden="false" customHeight="true" outlineLevel="0" collapsed="false">
      <c r="A14" s="54" t="n">
        <v>7</v>
      </c>
      <c r="B14" s="81"/>
      <c r="C14" s="56"/>
      <c r="D14" s="7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59" t="n">
        <f aca="false">SUM(AF14,AH14,AJ14)</f>
        <v>0</v>
      </c>
      <c r="AB14" s="59" t="n">
        <f aca="false">SUM(AC14:AE14)</f>
        <v>0</v>
      </c>
      <c r="AC14" s="73"/>
      <c r="AD14" s="73"/>
      <c r="AE14" s="73"/>
      <c r="AF14" s="60"/>
      <c r="AG14" s="61" t="n">
        <f aca="false">AC14*$AF$5</f>
        <v>0</v>
      </c>
      <c r="AH14" s="60"/>
      <c r="AI14" s="61"/>
      <c r="AJ14" s="60"/>
      <c r="AK14" s="61" t="n">
        <f aca="false">AC14*$AJ$5</f>
        <v>0</v>
      </c>
      <c r="AL14" s="59" t="n">
        <f aca="false">SUM(AN14:AW14)</f>
        <v>0</v>
      </c>
      <c r="AM14" s="74"/>
      <c r="AN14" s="75"/>
      <c r="AO14" s="73"/>
      <c r="AP14" s="76"/>
      <c r="AQ14" s="75"/>
      <c r="AR14" s="73"/>
      <c r="AS14" s="73"/>
      <c r="AT14" s="73"/>
      <c r="AU14" s="73"/>
      <c r="AV14" s="73"/>
      <c r="AW14" s="77"/>
      <c r="AX14" s="78"/>
      <c r="AY14" s="67"/>
      <c r="AZ14" s="59" t="n">
        <f aca="false">SUM(BB14:BD14)</f>
        <v>0</v>
      </c>
      <c r="BA14" s="79"/>
      <c r="BB14" s="73"/>
      <c r="BC14" s="73"/>
      <c r="BD14" s="76"/>
      <c r="BE14" s="50" t="n">
        <f aca="false">SUM(E14,G14,I14,K14,M14,O14,Q14,S14,U14,W14,Y14,AA14,AL14,AX14,AZ14)</f>
        <v>0</v>
      </c>
      <c r="BF14" s="51" t="n">
        <f aca="false">SUM(F14,H14,J14,L14,N14,P14,R14,T14,V14,X14,Z14,AB14,AM14,AY14,BA14)</f>
        <v>0</v>
      </c>
      <c r="BG14" s="68"/>
      <c r="BH14" s="69"/>
    </row>
    <row r="15" customFormat="false" ht="18.75" hidden="false" customHeight="true" outlineLevel="0" collapsed="false">
      <c r="A15" s="54" t="n">
        <v>8</v>
      </c>
      <c r="B15" s="70"/>
      <c r="C15" s="56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59" t="n">
        <f aca="false">SUM(AF15,AH15,AJ15)</f>
        <v>0</v>
      </c>
      <c r="AB15" s="59" t="n">
        <f aca="false">SUM(AC15:AE15)</f>
        <v>0</v>
      </c>
      <c r="AC15" s="73"/>
      <c r="AD15" s="73"/>
      <c r="AE15" s="73"/>
      <c r="AF15" s="60"/>
      <c r="AG15" s="61" t="n">
        <f aca="false">AC15*$AF$5</f>
        <v>0</v>
      </c>
      <c r="AH15" s="60"/>
      <c r="AI15" s="61"/>
      <c r="AJ15" s="60"/>
      <c r="AK15" s="61" t="n">
        <f aca="false">AC15*$AJ$5</f>
        <v>0</v>
      </c>
      <c r="AL15" s="59" t="n">
        <f aca="false">SUM(AN15:AW15)</f>
        <v>0</v>
      </c>
      <c r="AM15" s="74"/>
      <c r="AN15" s="75"/>
      <c r="AO15" s="73"/>
      <c r="AP15" s="76"/>
      <c r="AQ15" s="75"/>
      <c r="AR15" s="73"/>
      <c r="AS15" s="73"/>
      <c r="AT15" s="73"/>
      <c r="AU15" s="73"/>
      <c r="AV15" s="73"/>
      <c r="AW15" s="77"/>
      <c r="AX15" s="78"/>
      <c r="AY15" s="67"/>
      <c r="AZ15" s="59" t="n">
        <f aca="false">SUM(BB15:BD15)</f>
        <v>0</v>
      </c>
      <c r="BA15" s="79"/>
      <c r="BB15" s="73"/>
      <c r="BC15" s="73"/>
      <c r="BD15" s="76"/>
      <c r="BE15" s="50" t="n">
        <f aca="false">SUM(E15,G15,I15,K15,M15,O15,Q15,S15,U15,W15,Y15,AA15,AL15,AX15,AZ15)</f>
        <v>0</v>
      </c>
      <c r="BF15" s="51" t="n">
        <f aca="false">SUM(F15,H15,J15,L15,N15,P15,R15,T15,V15,X15,Z15,AB15,AM15,AY15,BA15)</f>
        <v>0</v>
      </c>
      <c r="BG15" s="68"/>
      <c r="BH15" s="69"/>
    </row>
    <row r="16" customFormat="false" ht="18.75" hidden="false" customHeight="true" outlineLevel="0" collapsed="false">
      <c r="A16" s="54" t="n">
        <v>9</v>
      </c>
      <c r="B16" s="70"/>
      <c r="C16" s="56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59" t="n">
        <f aca="false">SUM(AF16,AH16,AJ16)</f>
        <v>0</v>
      </c>
      <c r="AB16" s="59" t="n">
        <f aca="false">SUM(AC16:AE16)</f>
        <v>0</v>
      </c>
      <c r="AC16" s="73"/>
      <c r="AD16" s="73"/>
      <c r="AE16" s="73"/>
      <c r="AF16" s="60"/>
      <c r="AG16" s="61" t="n">
        <f aca="false">AC16*$AF$5</f>
        <v>0</v>
      </c>
      <c r="AH16" s="60"/>
      <c r="AI16" s="61"/>
      <c r="AJ16" s="60"/>
      <c r="AK16" s="61" t="n">
        <f aca="false">AC16*$AJ$5</f>
        <v>0</v>
      </c>
      <c r="AL16" s="59" t="n">
        <f aca="false">SUM(AN16:AW16)</f>
        <v>0</v>
      </c>
      <c r="AM16" s="74"/>
      <c r="AN16" s="75"/>
      <c r="AO16" s="73"/>
      <c r="AP16" s="76"/>
      <c r="AQ16" s="75"/>
      <c r="AR16" s="73"/>
      <c r="AS16" s="73"/>
      <c r="AT16" s="73"/>
      <c r="AU16" s="73"/>
      <c r="AV16" s="73"/>
      <c r="AW16" s="77"/>
      <c r="AX16" s="78"/>
      <c r="AY16" s="67"/>
      <c r="AZ16" s="59" t="n">
        <f aca="false">SUM(BB16:BD16)</f>
        <v>0</v>
      </c>
      <c r="BA16" s="79"/>
      <c r="BB16" s="73"/>
      <c r="BC16" s="73"/>
      <c r="BD16" s="76"/>
      <c r="BE16" s="50" t="n">
        <f aca="false">SUM(E16,G16,I16,K16,M16,O16,Q16,S16,U16,W16,Y16,AA16,AL16,AX16,AZ16)</f>
        <v>0</v>
      </c>
      <c r="BF16" s="51" t="n">
        <f aca="false">SUM(F16,H16,J16,L16,N16,P16,R16,T16,V16,X16,Z16,AB16,AM16,AY16,BA16)</f>
        <v>0</v>
      </c>
      <c r="BG16" s="68"/>
      <c r="BH16" s="69"/>
    </row>
    <row r="17" customFormat="false" ht="18.75" hidden="false" customHeight="true" outlineLevel="0" collapsed="false">
      <c r="A17" s="54" t="n">
        <v>10</v>
      </c>
      <c r="B17" s="70"/>
      <c r="C17" s="56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59" t="n">
        <f aca="false">SUM(AF17,AH17,AJ17)</f>
        <v>0</v>
      </c>
      <c r="AB17" s="59" t="n">
        <f aca="false">SUM(AC17:AE17)</f>
        <v>0</v>
      </c>
      <c r="AC17" s="73"/>
      <c r="AD17" s="73"/>
      <c r="AE17" s="60"/>
      <c r="AF17" s="60"/>
      <c r="AG17" s="61" t="n">
        <f aca="false">AC17*$AF$5</f>
        <v>0</v>
      </c>
      <c r="AH17" s="60"/>
      <c r="AI17" s="61"/>
      <c r="AJ17" s="60"/>
      <c r="AK17" s="61" t="n">
        <f aca="false">AC17*$AJ$5</f>
        <v>0</v>
      </c>
      <c r="AL17" s="59" t="n">
        <f aca="false">SUM(AN17:AW17)</f>
        <v>0</v>
      </c>
      <c r="AM17" s="74"/>
      <c r="AN17" s="75"/>
      <c r="AO17" s="73"/>
      <c r="AP17" s="76"/>
      <c r="AQ17" s="75"/>
      <c r="AR17" s="73"/>
      <c r="AS17" s="73"/>
      <c r="AT17" s="73"/>
      <c r="AU17" s="73"/>
      <c r="AV17" s="73"/>
      <c r="AW17" s="77"/>
      <c r="AX17" s="78"/>
      <c r="AY17" s="67"/>
      <c r="AZ17" s="59" t="n">
        <f aca="false">SUM(BB17:BD17)</f>
        <v>0</v>
      </c>
      <c r="BA17" s="79"/>
      <c r="BB17" s="73"/>
      <c r="BC17" s="73"/>
      <c r="BD17" s="64"/>
      <c r="BE17" s="50" t="n">
        <f aca="false">SUM(E17,G17,I17,K17,M17,O17,Q17,S17,U17,W17,Y17,AA17,AL17,AX17,AZ17)</f>
        <v>0</v>
      </c>
      <c r="BF17" s="51" t="n">
        <f aca="false">SUM(F17,H17,J17,L17,N17,P17,R17,T17,V17,X17,Z17,AB17,AM17,AY17,BA17)</f>
        <v>0</v>
      </c>
      <c r="BG17" s="68"/>
      <c r="BH17" s="69"/>
    </row>
    <row r="18" customFormat="false" ht="18.75" hidden="false" customHeight="true" outlineLevel="0" collapsed="false">
      <c r="A18" s="54" t="n">
        <v>11</v>
      </c>
      <c r="B18" s="70"/>
      <c r="C18" s="56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59" t="n">
        <f aca="false">SUM(AF18,AH18,AJ18)</f>
        <v>0</v>
      </c>
      <c r="AB18" s="59" t="n">
        <f aca="false">SUM(AC18:AE18)</f>
        <v>0</v>
      </c>
      <c r="AC18" s="73"/>
      <c r="AD18" s="73"/>
      <c r="AE18" s="73"/>
      <c r="AF18" s="60"/>
      <c r="AG18" s="61" t="n">
        <f aca="false">AC18*$AF$5</f>
        <v>0</v>
      </c>
      <c r="AH18" s="60"/>
      <c r="AI18" s="61"/>
      <c r="AJ18" s="60"/>
      <c r="AK18" s="61" t="n">
        <f aca="false">AC18*$AJ$5</f>
        <v>0</v>
      </c>
      <c r="AL18" s="59" t="n">
        <f aca="false">SUM(AN18:AW18)</f>
        <v>0</v>
      </c>
      <c r="AM18" s="74"/>
      <c r="AN18" s="75"/>
      <c r="AO18" s="73"/>
      <c r="AP18" s="76"/>
      <c r="AQ18" s="75"/>
      <c r="AR18" s="73"/>
      <c r="AS18" s="73"/>
      <c r="AT18" s="73"/>
      <c r="AU18" s="73"/>
      <c r="AV18" s="73"/>
      <c r="AW18" s="77"/>
      <c r="AX18" s="78"/>
      <c r="AY18" s="67"/>
      <c r="AZ18" s="59" t="n">
        <f aca="false">SUM(BB18:BD18)</f>
        <v>0</v>
      </c>
      <c r="BA18" s="79"/>
      <c r="BB18" s="73"/>
      <c r="BC18" s="73"/>
      <c r="BD18" s="76"/>
      <c r="BE18" s="50" t="n">
        <f aca="false">SUM(E18,G18,I18,K18,M18,O18,Q18,S18,U18,W18,Y18,AA18,AL18,AX18,AZ18)</f>
        <v>0</v>
      </c>
      <c r="BF18" s="51" t="n">
        <f aca="false">SUM(F18,H18,J18,L18,N18,P18,R18,T18,V18,X18,Z18,AB18,AM18,AY18,BA18)</f>
        <v>0</v>
      </c>
      <c r="BG18" s="68"/>
      <c r="BH18" s="69"/>
    </row>
    <row r="19" customFormat="false" ht="18.75" hidden="false" customHeight="true" outlineLevel="0" collapsed="false">
      <c r="A19" s="54" t="n">
        <v>12</v>
      </c>
      <c r="B19" s="70"/>
      <c r="C19" s="56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59" t="n">
        <f aca="false">SUM(AF19,AH19,AJ19)</f>
        <v>0</v>
      </c>
      <c r="AB19" s="59" t="n">
        <f aca="false">SUM(AC19:AE19)</f>
        <v>0</v>
      </c>
      <c r="AC19" s="73"/>
      <c r="AD19" s="73"/>
      <c r="AE19" s="73"/>
      <c r="AF19" s="60"/>
      <c r="AG19" s="61" t="n">
        <f aca="false">AC19*$AF$5</f>
        <v>0</v>
      </c>
      <c r="AH19" s="60"/>
      <c r="AI19" s="61"/>
      <c r="AJ19" s="60"/>
      <c r="AK19" s="61" t="n">
        <f aca="false">AC19*$AJ$5</f>
        <v>0</v>
      </c>
      <c r="AL19" s="59" t="n">
        <f aca="false">SUM(AN19:AW19)</f>
        <v>0</v>
      </c>
      <c r="AM19" s="74"/>
      <c r="AN19" s="75"/>
      <c r="AO19" s="73"/>
      <c r="AP19" s="76"/>
      <c r="AQ19" s="75"/>
      <c r="AR19" s="73"/>
      <c r="AS19" s="73"/>
      <c r="AT19" s="73"/>
      <c r="AU19" s="73"/>
      <c r="AV19" s="73"/>
      <c r="AW19" s="77"/>
      <c r="AX19" s="78"/>
      <c r="AY19" s="67"/>
      <c r="AZ19" s="59" t="n">
        <f aca="false">SUM(BB19:BD19)</f>
        <v>0</v>
      </c>
      <c r="BA19" s="79"/>
      <c r="BB19" s="73"/>
      <c r="BC19" s="73"/>
      <c r="BD19" s="76"/>
      <c r="BE19" s="50" t="n">
        <f aca="false">SUM(E19,G19,I19,K19,M19,O19,Q19,S19,U19,W19,Y19,AA19,AL19,AX19,AZ19)</f>
        <v>0</v>
      </c>
      <c r="BF19" s="51" t="n">
        <f aca="false">SUM(F19,H19,J19,L19,N19,P19,R19,T19,V19,X19,Z19,AB19,AM19,AY19,BA19)</f>
        <v>0</v>
      </c>
      <c r="BG19" s="68"/>
      <c r="BH19" s="69"/>
    </row>
    <row r="20" customFormat="false" ht="18.75" hidden="false" customHeight="true" outlineLevel="0" collapsed="false">
      <c r="A20" s="54" t="n">
        <v>13</v>
      </c>
      <c r="B20" s="70"/>
      <c r="C20" s="56"/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59" t="n">
        <f aca="false">SUM(AF20,AH20,AJ20)</f>
        <v>0</v>
      </c>
      <c r="AB20" s="59" t="n">
        <f aca="false">SUM(AC20:AE20)</f>
        <v>0</v>
      </c>
      <c r="AC20" s="73"/>
      <c r="AD20" s="73"/>
      <c r="AE20" s="73"/>
      <c r="AF20" s="60"/>
      <c r="AG20" s="61" t="n">
        <f aca="false">AC20*$AF$5</f>
        <v>0</v>
      </c>
      <c r="AH20" s="60"/>
      <c r="AI20" s="61"/>
      <c r="AJ20" s="60"/>
      <c r="AK20" s="61" t="n">
        <f aca="false">AC20*$AJ$5</f>
        <v>0</v>
      </c>
      <c r="AL20" s="59" t="n">
        <f aca="false">SUM(AN20:AW20)</f>
        <v>0</v>
      </c>
      <c r="AM20" s="74"/>
      <c r="AN20" s="75"/>
      <c r="AO20" s="73"/>
      <c r="AP20" s="76"/>
      <c r="AQ20" s="75"/>
      <c r="AR20" s="73"/>
      <c r="AS20" s="73"/>
      <c r="AT20" s="73"/>
      <c r="AU20" s="73"/>
      <c r="AV20" s="73"/>
      <c r="AW20" s="77"/>
      <c r="AX20" s="78"/>
      <c r="AY20" s="67"/>
      <c r="AZ20" s="59" t="n">
        <f aca="false">SUM(BB20:BD20)</f>
        <v>0</v>
      </c>
      <c r="BA20" s="79"/>
      <c r="BB20" s="73"/>
      <c r="BC20" s="73"/>
      <c r="BD20" s="76"/>
      <c r="BE20" s="50" t="n">
        <f aca="false">SUM(E20,G20,I20,K20,M20,O20,Q20,S20,U20,W20,Y20,AA20,AL20,AX20,AZ20)</f>
        <v>0</v>
      </c>
      <c r="BF20" s="51" t="n">
        <f aca="false">SUM(F20,H20,J20,L20,N20,P20,R20,T20,V20,X20,Z20,AB20,AM20,AY20,BA20)</f>
        <v>0</v>
      </c>
      <c r="BG20" s="68"/>
      <c r="BH20" s="69"/>
    </row>
    <row r="21" customFormat="false" ht="18.75" hidden="false" customHeight="true" outlineLevel="0" collapsed="false">
      <c r="A21" s="54" t="n">
        <v>14</v>
      </c>
      <c r="B21" s="70"/>
      <c r="C21" s="56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59" t="n">
        <f aca="false">SUM(AF21,AH21,AJ21)</f>
        <v>0</v>
      </c>
      <c r="AB21" s="59" t="n">
        <f aca="false">SUM(AC21:AE21)</f>
        <v>0</v>
      </c>
      <c r="AC21" s="73"/>
      <c r="AD21" s="73"/>
      <c r="AE21" s="73"/>
      <c r="AF21" s="60"/>
      <c r="AG21" s="61" t="n">
        <f aca="false">AC21*$AF$5</f>
        <v>0</v>
      </c>
      <c r="AH21" s="60"/>
      <c r="AI21" s="61"/>
      <c r="AJ21" s="60"/>
      <c r="AK21" s="61" t="n">
        <f aca="false">AC21*$AJ$5</f>
        <v>0</v>
      </c>
      <c r="AL21" s="59" t="n">
        <f aca="false">SUM(AN21:AW21)</f>
        <v>0</v>
      </c>
      <c r="AM21" s="74"/>
      <c r="AN21" s="75"/>
      <c r="AO21" s="73"/>
      <c r="AP21" s="76"/>
      <c r="AQ21" s="75"/>
      <c r="AR21" s="73"/>
      <c r="AS21" s="73"/>
      <c r="AT21" s="73"/>
      <c r="AU21" s="73"/>
      <c r="AV21" s="73"/>
      <c r="AW21" s="77"/>
      <c r="AX21" s="78"/>
      <c r="AY21" s="67"/>
      <c r="AZ21" s="59" t="n">
        <f aca="false">SUM(BB21:BD21)</f>
        <v>0</v>
      </c>
      <c r="BA21" s="79"/>
      <c r="BB21" s="73"/>
      <c r="BC21" s="73"/>
      <c r="BD21" s="76"/>
      <c r="BE21" s="50" t="n">
        <f aca="false">SUM(E21,G21,I21,K21,M21,O21,Q21,S21,U21,W21,Y21,AA21,AL21,AX21,AZ21)</f>
        <v>0</v>
      </c>
      <c r="BF21" s="51" t="n">
        <f aca="false">SUM(F21,H21,J21,L21,N21,P21,R21,T21,V21,X21,Z21,AB21,AM21,AY21,BA21)</f>
        <v>0</v>
      </c>
      <c r="BG21" s="68"/>
      <c r="BH21" s="69"/>
    </row>
    <row r="22" s="91" customFormat="true" ht="12.75" hidden="false" customHeight="false" outlineLevel="0" collapsed="false">
      <c r="A22" s="82"/>
      <c r="B22" s="83"/>
      <c r="C22" s="84" t="s">
        <v>78</v>
      </c>
      <c r="D22" s="85" t="n">
        <f aca="false">SUM(D8:D21)</f>
        <v>95.15</v>
      </c>
      <c r="E22" s="85" t="n">
        <f aca="false">SUM(E8:E21)</f>
        <v>0</v>
      </c>
      <c r="F22" s="85" t="n">
        <f aca="false">SUM(F8:F21)</f>
        <v>0</v>
      </c>
      <c r="G22" s="85" t="n">
        <f aca="false">SUM(G8:G21)</f>
        <v>0</v>
      </c>
      <c r="H22" s="85" t="n">
        <f aca="false">SUM(H8:H21)</f>
        <v>0</v>
      </c>
      <c r="I22" s="85" t="n">
        <f aca="false">SUM(I8:I21)</f>
        <v>0</v>
      </c>
      <c r="J22" s="85" t="n">
        <f aca="false">SUM(J8:J21)</f>
        <v>0</v>
      </c>
      <c r="K22" s="85" t="n">
        <f aca="false">SUM(K8:K21)</f>
        <v>0</v>
      </c>
      <c r="L22" s="85" t="n">
        <f aca="false">SUM(L8:L21)</f>
        <v>0</v>
      </c>
      <c r="M22" s="85" t="n">
        <f aca="false">SUM(M8:M21)</f>
        <v>86.65</v>
      </c>
      <c r="N22" s="85" t="n">
        <f aca="false">SUM(N8:N21)</f>
        <v>8.5</v>
      </c>
      <c r="O22" s="85" t="n">
        <f aca="false">SUM(O8:O21)</f>
        <v>0</v>
      </c>
      <c r="P22" s="85" t="n">
        <f aca="false">SUM(P8:P21)</f>
        <v>0</v>
      </c>
      <c r="Q22" s="85" t="n">
        <f aca="false">SUM(Q8:Q21)</f>
        <v>0</v>
      </c>
      <c r="R22" s="85" t="n">
        <f aca="false">SUM(R8:R21)</f>
        <v>0</v>
      </c>
      <c r="S22" s="85" t="n">
        <f aca="false">SUM(S8:S21)</f>
        <v>0</v>
      </c>
      <c r="T22" s="85" t="n">
        <f aca="false">SUM(T8:T21)</f>
        <v>0</v>
      </c>
      <c r="U22" s="85" t="n">
        <f aca="false">SUM(U8:U21)</f>
        <v>0</v>
      </c>
      <c r="V22" s="85" t="n">
        <f aca="false">SUM(V8:V21)</f>
        <v>0</v>
      </c>
      <c r="W22" s="85" t="n">
        <f aca="false">SUM(W8:W21)</f>
        <v>0</v>
      </c>
      <c r="X22" s="85" t="n">
        <f aca="false">SUM(X8:X21)</f>
        <v>0</v>
      </c>
      <c r="Y22" s="85" t="n">
        <f aca="false">SUM(Y8:Y21)</f>
        <v>0</v>
      </c>
      <c r="Z22" s="85" t="n">
        <f aca="false">SUM(Z8:Z21)</f>
        <v>0</v>
      </c>
      <c r="AA22" s="85" t="n">
        <f aca="false">SUM(AA8:AA21)</f>
        <v>0</v>
      </c>
      <c r="AB22" s="85" t="n">
        <f aca="false">SUM(AB8:AB21)</f>
        <v>86.65</v>
      </c>
      <c r="AC22" s="85" t="n">
        <f aca="false">SUM(AC8:AC21)</f>
        <v>86.65</v>
      </c>
      <c r="AD22" s="85" t="n">
        <f aca="false">SUM(AD8:AD21)</f>
        <v>0</v>
      </c>
      <c r="AE22" s="85" t="n">
        <f aca="false">SUM(AE8:AE21)</f>
        <v>0</v>
      </c>
      <c r="AF22" s="85" t="n">
        <f aca="false">SUM(AF8:AF21)</f>
        <v>0</v>
      </c>
      <c r="AG22" s="85" t="n">
        <f aca="false">SUM(AG8:AG21)</f>
        <v>17.33</v>
      </c>
      <c r="AH22" s="85"/>
      <c r="AI22" s="85"/>
      <c r="AJ22" s="85" t="n">
        <f aca="false">SUM(AJ8:AJ21)</f>
        <v>0</v>
      </c>
      <c r="AK22" s="85" t="n">
        <f aca="false">SUM(AK8:AK21)</f>
        <v>69.32</v>
      </c>
      <c r="AL22" s="85" t="n">
        <f aca="false">SUM(AL8:AL21)</f>
        <v>8.5</v>
      </c>
      <c r="AM22" s="86" t="n">
        <f aca="false">SUM(AM8:AM21)</f>
        <v>0</v>
      </c>
      <c r="AN22" s="87" t="n">
        <f aca="false">SUM(AN8:AN21)</f>
        <v>0</v>
      </c>
      <c r="AO22" s="85" t="n">
        <f aca="false">SUM(AO8:AO21)</f>
        <v>0</v>
      </c>
      <c r="AP22" s="88" t="n">
        <f aca="false">SUM(AP8:AP21)</f>
        <v>0</v>
      </c>
      <c r="AQ22" s="87" t="n">
        <f aca="false">SUM(AQ8:AQ21)</f>
        <v>0</v>
      </c>
      <c r="AR22" s="85" t="n">
        <f aca="false">SUM(AR8:AR21)</f>
        <v>0</v>
      </c>
      <c r="AS22" s="85" t="n">
        <f aca="false">SUM(AS8:AS21)</f>
        <v>0</v>
      </c>
      <c r="AT22" s="85" t="n">
        <f aca="false">SUM(AT8:AT21)</f>
        <v>0</v>
      </c>
      <c r="AU22" s="85" t="n">
        <f aca="false">SUM(AU8:AU21)</f>
        <v>0</v>
      </c>
      <c r="AV22" s="85" t="n">
        <f aca="false">SUM(AV8:AV21)</f>
        <v>0</v>
      </c>
      <c r="AW22" s="86" t="n">
        <f aca="false">SUM(AW8:AW21)</f>
        <v>8.5</v>
      </c>
      <c r="AX22" s="87" t="n">
        <f aca="false">SUM(AX8:AX21)</f>
        <v>0</v>
      </c>
      <c r="AY22" s="85" t="n">
        <f aca="false">SUM(AY8:AY21)</f>
        <v>0</v>
      </c>
      <c r="AZ22" s="85" t="n">
        <f aca="false">SUM(AZ8:AZ21)</f>
        <v>0</v>
      </c>
      <c r="BA22" s="85" t="n">
        <f aca="false">SUM(BA8:BA21)</f>
        <v>0</v>
      </c>
      <c r="BB22" s="85" t="n">
        <f aca="false">SUM(BB8:BB21)</f>
        <v>0</v>
      </c>
      <c r="BC22" s="85" t="n">
        <f aca="false">SUM(BC8:BC21)</f>
        <v>0</v>
      </c>
      <c r="BD22" s="88" t="n">
        <f aca="false">SUM(BD8:BD21)</f>
        <v>0</v>
      </c>
      <c r="BE22" s="89" t="n">
        <f aca="false">SUM(BE8:BE21)</f>
        <v>95.15</v>
      </c>
      <c r="BF22" s="85" t="n">
        <f aca="false">SUM(BF8:BF21)</f>
        <v>95.15</v>
      </c>
      <c r="BG22" s="90" t="n">
        <f aca="false">SUM(BG8:BG21)</f>
        <v>0</v>
      </c>
      <c r="BH22" s="85" t="n">
        <f aca="false">SUM(BH8:BH21)</f>
        <v>0</v>
      </c>
    </row>
    <row r="23" s="91" customFormat="true" ht="13.5" hidden="false" customHeight="false" outlineLevel="0" collapsed="false">
      <c r="A23" s="82"/>
      <c r="B23" s="83"/>
      <c r="C23" s="84" t="s">
        <v>86</v>
      </c>
      <c r="D23" s="85" t="n">
        <v>220.8</v>
      </c>
      <c r="E23" s="85" t="n">
        <f aca="false">IF((SUM(E$7,E$22)-(SUM(F$7,F$22))&lt;0),0)+IF((SUM(E$7,E$22)-(SUM(F$7,F$22))&gt;0),(SUM(E$7,E$22)-(SUM(F$7,F$22))))</f>
        <v>0</v>
      </c>
      <c r="F23" s="85" t="n">
        <f aca="false">IF((SUM(F$7,F$22)-(SUM(E$7,E$22))&lt;0),0)+IF((SUM(F$7,F$22)-(SUM(E$7,E$22))&gt;0),(SUM(F$7,F$22)-(SUM(E$7,E$22))))</f>
        <v>0</v>
      </c>
      <c r="G23" s="85" t="n">
        <f aca="false">IF((SUM(G$7,G$22)-(SUM(H$7,H$22))&lt;0),0)+IF((SUM(G$7,G$22)-(SUM(H$7,H$22))&gt;0),(SUM(G$7,G$22)-(SUM(H$7,H$22))))</f>
        <v>0</v>
      </c>
      <c r="H23" s="85" t="n">
        <f aca="false">IF((SUM(H$7,H$22)-(SUM(G$7,G$22))&lt;0),0)+IF((SUM(H$7,H$22)-(SUM(G$7,G$22))&gt;0),(SUM(H$7,H$22)-(SUM(G$7,G$22))))</f>
        <v>0</v>
      </c>
      <c r="I23" s="85" t="n">
        <f aca="false">IF((SUM(I$7,I$22)-(SUM(J$7,J$22))&lt;0),0)+IF((SUM(I$7,I$22)-(SUM(J$7,J$22))&gt;0),(SUM(I$7,I$22)-(SUM(J$7,J$22))))</f>
        <v>0</v>
      </c>
      <c r="J23" s="85" t="n">
        <f aca="false">IF((SUM(J$7,J$22)-(SUM(I$7,I$22))&lt;0),0)+IF((SUM(J$7,J$22)-(SUM(I$7,I$22))&gt;0),(SUM(J$7,J$22)-(SUM(I$7,I$22))))</f>
        <v>0</v>
      </c>
      <c r="K23" s="85" t="n">
        <f aca="false">IF((SUM(K$7,K$22)-(SUM(L$7,L$22))&lt;0),0)+IF((SUM(K$7,K$22)-(SUM(L$7,L$22))&gt;0),(SUM(K$7,K$22)-(SUM(L$7,L$22))))</f>
        <v>0</v>
      </c>
      <c r="L23" s="85" t="n">
        <f aca="false">IF((SUM(L$7,L$22)-(SUM(K$7,K$22))&lt;0),0)+IF((SUM(L$7,L$22)-(SUM(K$7,K$22))&gt;0),(SUM(L$7,L$22)-(SUM(K$7,K$22))))</f>
        <v>0</v>
      </c>
      <c r="M23" s="85" t="n">
        <f aca="false">IF((SUM(M$7,M$22)-(SUM(N$7,N$22))&lt;0),0)+IF((SUM(M$7,M$22)-(SUM(N$7,N$22))&gt;0),(SUM(M$7,M$22)-(SUM(N$7,N$22))))</f>
        <v>220.8</v>
      </c>
      <c r="N23" s="85" t="n">
        <f aca="false">IF((SUM(N$7,N$22)-(SUM(M$7,M$22))&lt;0),0)+IF((SUM(N$7,N$22)-(SUM(M$7,M$22))&gt;0),(SUM(N$7,N$22)-(SUM(M$7,M$22))))</f>
        <v>0</v>
      </c>
      <c r="O23" s="85" t="n">
        <f aca="false">IF((SUM(O$7,O$22)-(SUM(P$7,P$22))&lt;0),0)+IF((SUM(O$7,O$22)-(SUM(P$7,P$22))&gt;0),(SUM(O$7,O$22)-(SUM(P$7,P$22))))</f>
        <v>0</v>
      </c>
      <c r="P23" s="85" t="n">
        <f aca="false">IF((SUM(P$7,P$22)-(SUM(O$7,O$22))&lt;0),0)+IF((SUM(P$7,P$22)-(SUM(O$7,O$22))&gt;0),(SUM(P$7,P$22)-(SUM(O$7,O$22))))</f>
        <v>0</v>
      </c>
      <c r="Q23" s="85" t="n">
        <f aca="false">IF((SUM(Q$7,Q$22)-(SUM(R$7,R$22))&lt;0),0)+IF((SUM(Q$7,Q$22)-(SUM(R$7,R$22))&gt;0),(SUM(Q$7,Q$22)-(SUM(R$7,R$22))))</f>
        <v>0</v>
      </c>
      <c r="R23" s="85" t="n">
        <f aca="false">IF((SUM(R$7,R$22)-(SUM(Q$7,Q$22))&lt;0),0)+IF((SUM(R$7,R$22)-(SUM(Q$7,Q$22))&gt;0),(SUM(R$7,R$22)-(SUM(Q$7,Q$22))))</f>
        <v>0</v>
      </c>
      <c r="S23" s="85" t="n">
        <f aca="false">IF((SUM(S$7,S$22)-(SUM(T$7,T$22))&lt;0),0)+IF((SUM(S$7,S$22)-(SUM(T$7,T$22))&gt;0),(SUM(S$7,S$22)-(SUM(T$7,T$22))))</f>
        <v>0</v>
      </c>
      <c r="T23" s="85" t="n">
        <f aca="false">IF((SUM(T$7,T$22)-(SUM(S$7,S$22))&lt;0),0)+IF((SUM(T$7,T$22)-(SUM(S$7,S$22))&gt;0),(SUM(T$7,T$22)-(SUM(S$7,S$22))))</f>
        <v>0</v>
      </c>
      <c r="U23" s="85" t="n">
        <f aca="false">IF((SUM(U$7,U$22)-(SUM(V$7,V$22))&lt;0),0)+IF((SUM(U$7,U$22)-(SUM(V$7,V$22))&gt;0),(SUM(U$7,U$22)-(SUM(V$7,V$22))))</f>
        <v>0</v>
      </c>
      <c r="V23" s="85" t="n">
        <f aca="false">IF((SUM(V$7,V$22)-(SUM(U$7,U$22))&lt;0),0)+IF((SUM(V$7,V$22)-(SUM(U$7,U$22))&gt;0),(SUM(V$7,V$22)-(SUM(U$7,U$22))))</f>
        <v>0</v>
      </c>
      <c r="W23" s="85" t="n">
        <f aca="false">IF((SUM(W$7,W$22)-(SUM(X$7,X$22))&lt;0),0)+IF((SUM(W$7,W$22)-(SUM(X$7,X$22))&gt;0),(SUM(W$7,W$22)-(SUM(X$7,X$22))))</f>
        <v>0</v>
      </c>
      <c r="X23" s="85" t="n">
        <f aca="false">IF((SUM(X$7,X$22)-(SUM(W$7,W$22))&lt;0),0)+IF((SUM(X$7,X$22)-(SUM(W$7,W$22))&gt;0),(SUM(X$7,X$22)-(SUM(W$7,W$22))))</f>
        <v>0</v>
      </c>
      <c r="Y23" s="85" t="n">
        <f aca="false">IF((SUM(Y$7,Y$22)-(SUM(Z$7,Z$22))&lt;0),0)+IF((SUM(Y$7,Y$22)-(SUM(Z$7,Z$22))&gt;0),(SUM(Y$7,Y$22)-(SUM(Z$7,Z$22))))</f>
        <v>0</v>
      </c>
      <c r="Z23" s="85" t="n">
        <f aca="false">IF((SUM(Z$7,Z$22)-(SUM(Y$7,Y$22))&lt;0),0)+IF((SUM(Z$7,Z$22)-(SUM(Y$7,Y$22))&gt;0),(SUM(Z$7,Z$22)-(SUM(Y$7,Y$22))))</f>
        <v>0</v>
      </c>
      <c r="AA23" s="85" t="n">
        <f aca="false">IF((SUM(AA$7,AA$22)-(SUM(AB$7,AB$22))&lt;0),0)+IF((SUM(AA$7,AA$22)-(SUM(AB$7,AB$22))&gt;0),(SUM(AA$7,AA$22)-(SUM(AB$7,AB$22))))</f>
        <v>0</v>
      </c>
      <c r="AB23" s="85" t="n">
        <f aca="false">IF((SUM(AB$7,AB$22)-(SUM(AA$7,AA$22))&lt;0),0)+IF((SUM(AB$7,AB$22)-(SUM(AA$7,AA$22))&gt;0),(SUM(AB$7,AB$22)-(SUM(AA$7,AA$22))))</f>
        <v>237.8</v>
      </c>
      <c r="AC23" s="85" t="n">
        <f aca="false">AC7+AC22</f>
        <v>179.32</v>
      </c>
      <c r="AD23" s="85" t="n">
        <f aca="false">AD7+AD22</f>
        <v>0</v>
      </c>
      <c r="AE23" s="85" t="n">
        <f aca="false">AE7+AE22</f>
        <v>0</v>
      </c>
      <c r="AF23" s="85" t="n">
        <f aca="false">IF((SUM(AF$7,AF$22)-(SUM(AG$7,AG$22))&lt;0),0)+IF((SUM(AF$7,AF$22)-(SUM(AG$7,AG$22))&gt;0),(SUM(AF$7,AF$22)-(SUM(AG$7,AG$22))))</f>
        <v>0</v>
      </c>
      <c r="AG23" s="85" t="n">
        <f aca="false">IF((SUM(AG$7,AG$22)-(SUM(AF$7,AF$22))&lt;0),0)+IF((SUM(AG$7,AG$22)-(SUM(AF$7,AF$22))&gt;0),(SUM(AG$7,AG$22)-(SUM(AF$7,AF$22))))</f>
        <v>35.864</v>
      </c>
      <c r="AH23" s="85"/>
      <c r="AI23" s="85"/>
      <c r="AJ23" s="85" t="n">
        <f aca="false">IF((SUM(AJ$7,AJ$22)-(SUM(AK$7,AK$22))&lt;0),0)+IF((SUM(AJ$7,AJ$22)-(SUM(AK$7,AK$22))&gt;0),(SUM(AJ$7,AJ$22)-(SUM(AK$7,AK$22))))</f>
        <v>0</v>
      </c>
      <c r="AK23" s="85" t="n">
        <f aca="false">IF((SUM(AK$7,AK$22)-(SUM(AJ$7,AJ$22))&lt;0),0)+IF((SUM(AK$7,AK$22)-(SUM(AJ$7,AJ$22))&gt;0),(SUM(AK$7,AK$22)-(SUM(AJ$7,AJ$22))))</f>
        <v>143.456</v>
      </c>
      <c r="AL23" s="85" t="n">
        <f aca="false">IF((SUM(AL$7,AL$22)-(SUM(AM$7,AM$22))&lt;0),0)+IF((SUM(AL$7,AL$22)-(SUM(AM$7,AM$22))&gt;0),(SUM(AL$7,AL$22)-(SUM(AM$7,AM$22))))</f>
        <v>17</v>
      </c>
      <c r="AM23" s="86" t="n">
        <f aca="false">IF((SUM(AM$7,AM$22)-(SUM(AL$7,AL$22))&lt;0),0)+IF((SUM(AM$7,AM$22)-(SUM(AL$7,AL$22))&gt;0),(SUM(AM$7,AM$22)-(SUM(AL$7,AL$22))))</f>
        <v>0</v>
      </c>
      <c r="AN23" s="92" t="n">
        <f aca="false">AN7+AN22</f>
        <v>0</v>
      </c>
      <c r="AO23" s="93" t="n">
        <f aca="false">AO7+AO22</f>
        <v>0</v>
      </c>
      <c r="AP23" s="94" t="n">
        <f aca="false">AP7+AP22</f>
        <v>0</v>
      </c>
      <c r="AQ23" s="92" t="n">
        <f aca="false">AQ7+AQ22</f>
        <v>0</v>
      </c>
      <c r="AR23" s="93" t="n">
        <f aca="false">AR7+AR22</f>
        <v>0</v>
      </c>
      <c r="AS23" s="93" t="n">
        <f aca="false">AS7+AS22</f>
        <v>0</v>
      </c>
      <c r="AT23" s="93" t="n">
        <f aca="false">AT7+AT22</f>
        <v>0</v>
      </c>
      <c r="AU23" s="93" t="n">
        <f aca="false">AU7+AU22</f>
        <v>0</v>
      </c>
      <c r="AV23" s="93" t="n">
        <f aca="false">AV7+AV22</f>
        <v>0</v>
      </c>
      <c r="AW23" s="95" t="n">
        <f aca="false">AW7+AW22</f>
        <v>17</v>
      </c>
      <c r="AX23" s="92" t="n">
        <f aca="false">IF((SUM(AX$7,AX$22)-(SUM(AY$7,AY$22))&lt;0),0)+IF((SUM(AX$7,AX$22)-(SUM(AY$7,AY$22))&gt;0),(SUM(AX$7,AX$22)-(SUM(AY$7,AY$22))))</f>
        <v>0</v>
      </c>
      <c r="AY23" s="93" t="n">
        <f aca="false">IF((SUM(AY$7,AY$22)-(SUM(AX$7,AX$22))&lt;0),0)+IF((SUM(AY$7,AY$22)-(SUM(AX$7,AX$22))&gt;0),(SUM(AY$7,AY$22)-(SUM(AX$7,AX$22))))</f>
        <v>0</v>
      </c>
      <c r="AZ23" s="93" t="n">
        <f aca="false">IF((SUM(AZ$7,AZ$22)-(SUM(BA$7,BA$22))&lt;0),0)+IF((SUM(AZ$7,AZ$22)-(SUM(BA$7,BA$22))&gt;0),(SUM(AZ$7,AZ$22)-(SUM(BA$7,BA$22))))</f>
        <v>0</v>
      </c>
      <c r="BA23" s="93" t="n">
        <f aca="false">IF((SUM(BA$7,BA$22)-(SUM(AZ$7,AZ$22))&lt;0),0)+IF((SUM(BA$7,BA$22)-(SUM(AZ$7,AZ$22))&gt;0),(SUM(BA$7,BA$22)-(SUM(AZ$7,AZ$22))))</f>
        <v>0</v>
      </c>
      <c r="BB23" s="93" t="n">
        <f aca="false">BB7+BB22</f>
        <v>0</v>
      </c>
      <c r="BC23" s="93" t="n">
        <f aca="false">BC7+BC22</f>
        <v>0</v>
      </c>
      <c r="BD23" s="94" t="n">
        <f aca="false">BD7+BD22</f>
        <v>0</v>
      </c>
      <c r="BE23" s="89" t="n">
        <f aca="false">SUM(E23,G23,I23,K23,M23,O23,Q23,S23,U23,W23,Y23,AA23,AL23,AX23,AZ23)</f>
        <v>237.8</v>
      </c>
      <c r="BF23" s="85" t="n">
        <f aca="false">SUM(F23,H23,J23,L23,N23,P23,R23,T23,V23,X23,Z23,AB23,AM23,AY23,BA23)</f>
        <v>237.8</v>
      </c>
      <c r="BG23" s="90" t="n">
        <f aca="false">BG7-BG22</f>
        <v>0</v>
      </c>
      <c r="BH23" s="85" t="n">
        <f aca="false">BH7-BH22</f>
        <v>0</v>
      </c>
    </row>
    <row r="24" customFormat="false" ht="12.75" hidden="false" customHeight="false" outlineLevel="0" collapsed="false"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</row>
    <row r="25" customFormat="false" ht="12.75" hidden="false" customHeight="false" outlineLevel="0" collapsed="false"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7" t="n">
        <f aca="false">BF23-BE23</f>
        <v>0</v>
      </c>
      <c r="BG25" s="96"/>
      <c r="BH25" s="96"/>
    </row>
    <row r="26" customFormat="false" ht="12.75" hidden="false" customHeight="false" outlineLevel="0" collapsed="false"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</row>
    <row r="27" customFormat="false" ht="12.75" hidden="false" customHeight="false" outlineLevel="0" collapsed="false">
      <c r="C27" s="6" t="s">
        <v>80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</row>
    <row r="28" customFormat="false" ht="12.75" hidden="false" customHeight="false" outlineLevel="0" collapsed="false"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</row>
    <row r="29" customFormat="false" ht="12.75" hidden="false" customHeight="false" outlineLevel="0" collapsed="false"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</row>
    <row r="30" customFormat="false" ht="12.75" hidden="false" customHeight="false" outlineLevel="0" collapsed="false"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</row>
    <row r="35" customFormat="false" ht="12.75" hidden="false" customHeight="false" outlineLevel="0" collapsed="false">
      <c r="C35" s="6" t="s">
        <v>80</v>
      </c>
    </row>
  </sheetData>
  <mergeCells count="64">
    <mergeCell ref="A3:A6"/>
    <mergeCell ref="B3:B6"/>
    <mergeCell ref="C3:C6"/>
    <mergeCell ref="D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E3"/>
    <mergeCell ref="AF3:AK3"/>
    <mergeCell ref="AL3:AM3"/>
    <mergeCell ref="AN3:AW3"/>
    <mergeCell ref="AX3:AY3"/>
    <mergeCell ref="AZ3:BA3"/>
    <mergeCell ref="BB3:BD3"/>
    <mergeCell ref="BE3:BF5"/>
    <mergeCell ref="BG3:BH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C6"/>
    <mergeCell ref="AD4:AD6"/>
    <mergeCell ref="AE4:AE6"/>
    <mergeCell ref="AF4:AG4"/>
    <mergeCell ref="AH4:AI4"/>
    <mergeCell ref="AJ4:AK4"/>
    <mergeCell ref="AL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Y5"/>
    <mergeCell ref="AZ4:BA5"/>
    <mergeCell ref="BB4:BB6"/>
    <mergeCell ref="BC4:BC6"/>
    <mergeCell ref="BD4:BD6"/>
    <mergeCell ref="AF5:AG5"/>
    <mergeCell ref="AH5:AI5"/>
    <mergeCell ref="AJ5:AK5"/>
    <mergeCell ref="AN6:AP6"/>
    <mergeCell ref="AQ6:AW6"/>
  </mergeCells>
  <dataValidations count="1">
    <dataValidation allowBlank="true" errorStyle="stop" operator="between" showDropDown="false" showErrorMessage="true" showInputMessage="false" sqref="C8:C21" type="list">
      <formula1>Типичные_операции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J6" activeCellId="0" sqref="AJ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4.41"/>
    <col collapsed="false" customWidth="true" hidden="false" outlineLevel="0" max="2" min="2" style="6" width="11.13"/>
    <col collapsed="false" customWidth="true" hidden="false" outlineLevel="0" max="3" min="3" style="6" width="36.14"/>
    <col collapsed="false" customWidth="true" hidden="false" outlineLevel="0" max="4" min="4" style="6" width="12.28"/>
    <col collapsed="false" customWidth="true" hidden="false" outlineLevel="1" max="8" min="5" style="6" width="7.7"/>
    <col collapsed="false" customWidth="true" hidden="false" outlineLevel="0" max="12" min="9" style="6" width="10.13"/>
    <col collapsed="false" customWidth="true" hidden="false" outlineLevel="0" max="14" min="13" style="6" width="11.28"/>
    <col collapsed="false" customWidth="true" hidden="false" outlineLevel="0" max="26" min="15" style="6" width="9.85"/>
    <col collapsed="false" customWidth="true" hidden="false" outlineLevel="0" max="28" min="27" style="6" width="12.42"/>
    <col collapsed="false" customWidth="true" hidden="false" outlineLevel="0" max="29" min="29" style="6" width="14.41"/>
    <col collapsed="false" customWidth="true" hidden="false" outlineLevel="0" max="30" min="30" style="6" width="8.99"/>
    <col collapsed="false" customWidth="true" hidden="false" outlineLevel="0" max="33" min="31" style="6" width="10.71"/>
    <col collapsed="false" customWidth="true" hidden="false" outlineLevel="0" max="34" min="34" style="6" width="0.13"/>
    <col collapsed="false" customWidth="true" hidden="true" outlineLevel="0" max="35" min="35" style="6" width="10.71"/>
    <col collapsed="false" customWidth="true" hidden="false" outlineLevel="0" max="37" min="36" style="6" width="10.71"/>
    <col collapsed="false" customWidth="true" hidden="false" outlineLevel="0" max="39" min="38" style="6" width="12.7"/>
    <col collapsed="false" customWidth="true" hidden="false" outlineLevel="0" max="49" min="40" style="6" width="12.14"/>
    <col collapsed="false" customWidth="true" hidden="false" outlineLevel="1" max="50" min="50" style="6" width="11.13"/>
    <col collapsed="false" customWidth="true" hidden="false" outlineLevel="1" max="51" min="51" style="6" width="14.14"/>
    <col collapsed="false" customWidth="true" hidden="false" outlineLevel="1" max="52" min="52" style="6" width="11.42"/>
    <col collapsed="false" customWidth="true" hidden="false" outlineLevel="1" max="53" min="53" style="6" width="10.85"/>
    <col collapsed="false" customWidth="true" hidden="false" outlineLevel="1" max="56" min="54" style="6" width="12.7"/>
    <col collapsed="false" customWidth="true" hidden="false" outlineLevel="0" max="58" min="57" style="6" width="15.7"/>
    <col collapsed="false" customWidth="true" hidden="false" outlineLevel="0" max="59" min="59" style="6" width="6.13"/>
    <col collapsed="false" customWidth="true" hidden="false" outlineLevel="0" max="60" min="60" style="6" width="10.13"/>
    <col collapsed="false" customWidth="false" hidden="false" outlineLevel="0" max="257" min="61" style="6" width="9.14"/>
  </cols>
  <sheetData>
    <row r="1" customFormat="false" ht="21" hidden="false" customHeight="true" outlineLevel="0" collapsed="false">
      <c r="A1" s="7"/>
      <c r="B1" s="8" t="s">
        <v>14</v>
      </c>
      <c r="C1" s="9" t="s">
        <v>87</v>
      </c>
      <c r="D1" s="7" t="n">
        <v>2018</v>
      </c>
    </row>
    <row r="2" customFormat="false" ht="13.5" hidden="false" customHeight="false" outlineLevel="0" collapsed="false"/>
    <row r="3" s="21" customFormat="true" ht="15.75" hidden="false" customHeight="tru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10" t="s">
        <v>20</v>
      </c>
      <c r="F3" s="10"/>
      <c r="G3" s="10" t="s">
        <v>21</v>
      </c>
      <c r="H3" s="10"/>
      <c r="I3" s="10" t="s">
        <v>22</v>
      </c>
      <c r="J3" s="10"/>
      <c r="K3" s="10" t="s">
        <v>23</v>
      </c>
      <c r="L3" s="10"/>
      <c r="M3" s="10" t="s">
        <v>24</v>
      </c>
      <c r="N3" s="10"/>
      <c r="O3" s="10" t="s">
        <v>25</v>
      </c>
      <c r="P3" s="10"/>
      <c r="Q3" s="11" t="s">
        <v>26</v>
      </c>
      <c r="R3" s="11"/>
      <c r="S3" s="10" t="s">
        <v>27</v>
      </c>
      <c r="T3" s="10"/>
      <c r="U3" s="10" t="s">
        <v>28</v>
      </c>
      <c r="V3" s="10"/>
      <c r="W3" s="10" t="s">
        <v>29</v>
      </c>
      <c r="X3" s="10"/>
      <c r="Y3" s="10" t="s">
        <v>30</v>
      </c>
      <c r="Z3" s="10"/>
      <c r="AA3" s="12" t="s">
        <v>31</v>
      </c>
      <c r="AB3" s="12"/>
      <c r="AC3" s="13" t="s">
        <v>32</v>
      </c>
      <c r="AD3" s="13"/>
      <c r="AE3" s="13"/>
      <c r="AF3" s="14" t="s">
        <v>33</v>
      </c>
      <c r="AG3" s="14"/>
      <c r="AH3" s="14"/>
      <c r="AI3" s="14"/>
      <c r="AJ3" s="14"/>
      <c r="AK3" s="14"/>
      <c r="AL3" s="12" t="s">
        <v>34</v>
      </c>
      <c r="AM3" s="12"/>
      <c r="AN3" s="98" t="s">
        <v>35</v>
      </c>
      <c r="AO3" s="98"/>
      <c r="AP3" s="98"/>
      <c r="AQ3" s="98"/>
      <c r="AR3" s="98"/>
      <c r="AS3" s="98"/>
      <c r="AT3" s="98"/>
      <c r="AU3" s="98"/>
      <c r="AV3" s="98"/>
      <c r="AW3" s="98"/>
      <c r="AX3" s="16" t="s">
        <v>36</v>
      </c>
      <c r="AY3" s="16"/>
      <c r="AZ3" s="17" t="s">
        <v>37</v>
      </c>
      <c r="BA3" s="17"/>
      <c r="BB3" s="18" t="s">
        <v>38</v>
      </c>
      <c r="BC3" s="18"/>
      <c r="BD3" s="18"/>
      <c r="BE3" s="19" t="s">
        <v>39</v>
      </c>
      <c r="BF3" s="19"/>
      <c r="BG3" s="20" t="s">
        <v>40</v>
      </c>
      <c r="BH3" s="20"/>
    </row>
    <row r="4" s="35" customFormat="true" ht="66" hidden="false" customHeight="true" outlineLevel="0" collapsed="false">
      <c r="A4" s="10"/>
      <c r="B4" s="10"/>
      <c r="C4" s="10"/>
      <c r="D4" s="10"/>
      <c r="E4" s="22" t="s">
        <v>41</v>
      </c>
      <c r="F4" s="22"/>
      <c r="G4" s="22" t="s">
        <v>42</v>
      </c>
      <c r="H4" s="22"/>
      <c r="I4" s="22" t="s">
        <v>43</v>
      </c>
      <c r="J4" s="22"/>
      <c r="K4" s="22" t="s">
        <v>44</v>
      </c>
      <c r="L4" s="22"/>
      <c r="M4" s="22" t="s">
        <v>45</v>
      </c>
      <c r="N4" s="22"/>
      <c r="O4" s="22" t="s">
        <v>46</v>
      </c>
      <c r="P4" s="22"/>
      <c r="Q4" s="22" t="s">
        <v>47</v>
      </c>
      <c r="R4" s="22"/>
      <c r="S4" s="22" t="s">
        <v>48</v>
      </c>
      <c r="T4" s="22"/>
      <c r="U4" s="22" t="s">
        <v>49</v>
      </c>
      <c r="V4" s="22"/>
      <c r="W4" s="22" t="s">
        <v>50</v>
      </c>
      <c r="X4" s="22"/>
      <c r="Y4" s="22" t="s">
        <v>51</v>
      </c>
      <c r="Z4" s="22"/>
      <c r="AA4" s="22" t="s">
        <v>52</v>
      </c>
      <c r="AB4" s="22"/>
      <c r="AC4" s="10" t="s">
        <v>53</v>
      </c>
      <c r="AD4" s="23" t="s">
        <v>54</v>
      </c>
      <c r="AE4" s="10" t="s">
        <v>55</v>
      </c>
      <c r="AF4" s="24" t="s">
        <v>56</v>
      </c>
      <c r="AG4" s="24"/>
      <c r="AH4" s="24" t="s">
        <v>57</v>
      </c>
      <c r="AI4" s="24"/>
      <c r="AJ4" s="24" t="s">
        <v>58</v>
      </c>
      <c r="AK4" s="24"/>
      <c r="AL4" s="25" t="s">
        <v>59</v>
      </c>
      <c r="AM4" s="25"/>
      <c r="AN4" s="26" t="s">
        <v>60</v>
      </c>
      <c r="AO4" s="27" t="s">
        <v>61</v>
      </c>
      <c r="AP4" s="28" t="s">
        <v>62</v>
      </c>
      <c r="AQ4" s="29" t="s">
        <v>63</v>
      </c>
      <c r="AR4" s="30" t="s">
        <v>64</v>
      </c>
      <c r="AS4" s="30" t="s">
        <v>65</v>
      </c>
      <c r="AT4" s="30" t="s">
        <v>66</v>
      </c>
      <c r="AU4" s="30" t="s">
        <v>67</v>
      </c>
      <c r="AV4" s="30" t="s">
        <v>68</v>
      </c>
      <c r="AW4" s="31" t="s">
        <v>69</v>
      </c>
      <c r="AX4" s="32" t="s">
        <v>70</v>
      </c>
      <c r="AY4" s="32"/>
      <c r="AZ4" s="22" t="s">
        <v>59</v>
      </c>
      <c r="BA4" s="22"/>
      <c r="BB4" s="33" t="s">
        <v>64</v>
      </c>
      <c r="BC4" s="23" t="s">
        <v>65</v>
      </c>
      <c r="BD4" s="34" t="s">
        <v>71</v>
      </c>
      <c r="BE4" s="19"/>
      <c r="BF4" s="19"/>
      <c r="BG4" s="20"/>
      <c r="BH4" s="20"/>
    </row>
    <row r="5" s="35" customFormat="true" ht="19.5" hidden="false" customHeight="true" outlineLevel="0" collapsed="false">
      <c r="A5" s="10"/>
      <c r="B5" s="10"/>
      <c r="C5" s="10"/>
      <c r="D5" s="10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10"/>
      <c r="AD5" s="10"/>
      <c r="AE5" s="10"/>
      <c r="AF5" s="36" t="n">
        <v>0.2</v>
      </c>
      <c r="AG5" s="36"/>
      <c r="AH5" s="36" t="n">
        <v>0.1</v>
      </c>
      <c r="AI5" s="36"/>
      <c r="AJ5" s="36" t="n">
        <v>0.8</v>
      </c>
      <c r="AK5" s="36"/>
      <c r="AL5" s="25"/>
      <c r="AM5" s="25"/>
      <c r="AN5" s="26"/>
      <c r="AO5" s="27"/>
      <c r="AP5" s="28"/>
      <c r="AQ5" s="29"/>
      <c r="AR5" s="30"/>
      <c r="AS5" s="30"/>
      <c r="AT5" s="30"/>
      <c r="AU5" s="30"/>
      <c r="AV5" s="30"/>
      <c r="AW5" s="31"/>
      <c r="AX5" s="32"/>
      <c r="AY5" s="32"/>
      <c r="AZ5" s="22"/>
      <c r="BA5" s="22"/>
      <c r="BB5" s="33"/>
      <c r="BC5" s="23"/>
      <c r="BD5" s="34"/>
      <c r="BE5" s="19"/>
      <c r="BF5" s="19"/>
      <c r="BG5" s="20"/>
      <c r="BH5" s="20"/>
    </row>
    <row r="6" s="21" customFormat="true" ht="22.5" hidden="false" customHeight="true" outlineLevel="0" collapsed="false">
      <c r="A6" s="10"/>
      <c r="B6" s="10"/>
      <c r="C6" s="10"/>
      <c r="D6" s="10"/>
      <c r="E6" s="10" t="s">
        <v>72</v>
      </c>
      <c r="F6" s="10" t="s">
        <v>73</v>
      </c>
      <c r="G6" s="10" t="s">
        <v>72</v>
      </c>
      <c r="H6" s="10" t="s">
        <v>73</v>
      </c>
      <c r="I6" s="10" t="s">
        <v>72</v>
      </c>
      <c r="J6" s="10" t="s">
        <v>73</v>
      </c>
      <c r="K6" s="10" t="s">
        <v>72</v>
      </c>
      <c r="L6" s="10" t="s">
        <v>73</v>
      </c>
      <c r="M6" s="10" t="s">
        <v>72</v>
      </c>
      <c r="N6" s="10" t="s">
        <v>73</v>
      </c>
      <c r="O6" s="10" t="s">
        <v>72</v>
      </c>
      <c r="P6" s="10" t="s">
        <v>73</v>
      </c>
      <c r="Q6" s="10" t="s">
        <v>72</v>
      </c>
      <c r="R6" s="10" t="s">
        <v>73</v>
      </c>
      <c r="S6" s="10" t="s">
        <v>72</v>
      </c>
      <c r="T6" s="10" t="s">
        <v>73</v>
      </c>
      <c r="U6" s="10" t="s">
        <v>72</v>
      </c>
      <c r="V6" s="10" t="s">
        <v>73</v>
      </c>
      <c r="W6" s="10" t="s">
        <v>72</v>
      </c>
      <c r="X6" s="10" t="s">
        <v>73</v>
      </c>
      <c r="Y6" s="10" t="s">
        <v>72</v>
      </c>
      <c r="Z6" s="10" t="s">
        <v>73</v>
      </c>
      <c r="AA6" s="10" t="s">
        <v>72</v>
      </c>
      <c r="AB6" s="10" t="s">
        <v>73</v>
      </c>
      <c r="AC6" s="10"/>
      <c r="AD6" s="23"/>
      <c r="AE6" s="10"/>
      <c r="AF6" s="10" t="s">
        <v>72</v>
      </c>
      <c r="AG6" s="10" t="s">
        <v>73</v>
      </c>
      <c r="AH6" s="10" t="s">
        <v>72</v>
      </c>
      <c r="AI6" s="10" t="s">
        <v>73</v>
      </c>
      <c r="AJ6" s="10" t="s">
        <v>72</v>
      </c>
      <c r="AK6" s="10" t="s">
        <v>73</v>
      </c>
      <c r="AL6" s="37" t="s">
        <v>72</v>
      </c>
      <c r="AM6" s="38" t="s">
        <v>73</v>
      </c>
      <c r="AN6" s="39" t="s">
        <v>74</v>
      </c>
      <c r="AO6" s="39"/>
      <c r="AP6" s="39"/>
      <c r="AQ6" s="40" t="s">
        <v>58</v>
      </c>
      <c r="AR6" s="40"/>
      <c r="AS6" s="40"/>
      <c r="AT6" s="40"/>
      <c r="AU6" s="40"/>
      <c r="AV6" s="40"/>
      <c r="AW6" s="40"/>
      <c r="AX6" s="41" t="s">
        <v>72</v>
      </c>
      <c r="AY6" s="10" t="s">
        <v>73</v>
      </c>
      <c r="AZ6" s="37" t="s">
        <v>72</v>
      </c>
      <c r="BA6" s="37" t="s">
        <v>73</v>
      </c>
      <c r="BB6" s="33"/>
      <c r="BC6" s="23"/>
      <c r="BD6" s="34"/>
      <c r="BE6" s="42" t="s">
        <v>72</v>
      </c>
      <c r="BF6" s="10" t="s">
        <v>73</v>
      </c>
      <c r="BG6" s="23" t="s">
        <v>75</v>
      </c>
      <c r="BH6" s="13" t="s">
        <v>76</v>
      </c>
    </row>
    <row r="7" s="53" customFormat="true" ht="12.75" hidden="false" customHeight="false" outlineLevel="0" collapsed="false">
      <c r="A7" s="82"/>
      <c r="B7" s="83"/>
      <c r="C7" s="84" t="s">
        <v>86</v>
      </c>
      <c r="D7" s="85" t="n">
        <v>220.8</v>
      </c>
      <c r="E7" s="85" t="n">
        <f aca="false">март!E23</f>
        <v>0</v>
      </c>
      <c r="F7" s="85" t="n">
        <f aca="false">март!F23</f>
        <v>0</v>
      </c>
      <c r="G7" s="85" t="n">
        <f aca="false">март!G23</f>
        <v>0</v>
      </c>
      <c r="H7" s="85" t="n">
        <f aca="false">март!H23</f>
        <v>0</v>
      </c>
      <c r="I7" s="85" t="n">
        <f aca="false">март!I23</f>
        <v>0</v>
      </c>
      <c r="J7" s="85" t="n">
        <f aca="false">март!J23</f>
        <v>0</v>
      </c>
      <c r="K7" s="85" t="n">
        <f aca="false">март!K23</f>
        <v>0</v>
      </c>
      <c r="L7" s="85" t="n">
        <f aca="false">март!L23</f>
        <v>0</v>
      </c>
      <c r="M7" s="85" t="n">
        <f aca="false">март!M23</f>
        <v>220.8</v>
      </c>
      <c r="N7" s="85" t="n">
        <f aca="false">март!N23</f>
        <v>0</v>
      </c>
      <c r="O7" s="85" t="n">
        <f aca="false">март!O23</f>
        <v>0</v>
      </c>
      <c r="P7" s="85" t="n">
        <f aca="false">март!P23</f>
        <v>0</v>
      </c>
      <c r="Q7" s="85" t="n">
        <f aca="false">март!Q23</f>
        <v>0</v>
      </c>
      <c r="R7" s="85" t="n">
        <f aca="false">март!R23</f>
        <v>0</v>
      </c>
      <c r="S7" s="85" t="n">
        <f aca="false">март!S23</f>
        <v>0</v>
      </c>
      <c r="T7" s="85" t="n">
        <f aca="false">март!T23</f>
        <v>0</v>
      </c>
      <c r="U7" s="85" t="n">
        <f aca="false">март!U23</f>
        <v>0</v>
      </c>
      <c r="V7" s="85" t="n">
        <f aca="false">март!V23</f>
        <v>0</v>
      </c>
      <c r="W7" s="85" t="n">
        <f aca="false">март!W23</f>
        <v>0</v>
      </c>
      <c r="X7" s="85" t="n">
        <f aca="false">март!X23</f>
        <v>0</v>
      </c>
      <c r="Y7" s="85" t="n">
        <f aca="false">март!Y23</f>
        <v>0</v>
      </c>
      <c r="Z7" s="85" t="n">
        <f aca="false">март!Z23</f>
        <v>0</v>
      </c>
      <c r="AA7" s="85" t="n">
        <f aca="false">март!AA23</f>
        <v>0</v>
      </c>
      <c r="AB7" s="85" t="n">
        <f aca="false">март!AB23</f>
        <v>237.8</v>
      </c>
      <c r="AC7" s="85" t="n">
        <f aca="false">март!AC23</f>
        <v>179.32</v>
      </c>
      <c r="AD7" s="85" t="n">
        <f aca="false">март!AD23</f>
        <v>0</v>
      </c>
      <c r="AE7" s="85" t="n">
        <f aca="false">март!AE23</f>
        <v>0</v>
      </c>
      <c r="AF7" s="85" t="n">
        <f aca="false">март!AF23</f>
        <v>0</v>
      </c>
      <c r="AG7" s="85" t="n">
        <f aca="false">март!AG23</f>
        <v>35.864</v>
      </c>
      <c r="AH7" s="85"/>
      <c r="AI7" s="85"/>
      <c r="AJ7" s="85" t="n">
        <f aca="false">март!AJ23</f>
        <v>0</v>
      </c>
      <c r="AK7" s="85" t="n">
        <f aca="false">март!AK23</f>
        <v>143.456</v>
      </c>
      <c r="AL7" s="85" t="n">
        <f aca="false">март!AL23</f>
        <v>17</v>
      </c>
      <c r="AM7" s="86" t="n">
        <f aca="false">март!AM23</f>
        <v>0</v>
      </c>
      <c r="AN7" s="87" t="n">
        <f aca="false">март!AN23</f>
        <v>0</v>
      </c>
      <c r="AO7" s="85" t="n">
        <f aca="false">март!AO23</f>
        <v>0</v>
      </c>
      <c r="AP7" s="88" t="n">
        <f aca="false">март!AP23</f>
        <v>0</v>
      </c>
      <c r="AQ7" s="87" t="n">
        <f aca="false">март!AQ23</f>
        <v>0</v>
      </c>
      <c r="AR7" s="85" t="n">
        <f aca="false">март!AR23</f>
        <v>0</v>
      </c>
      <c r="AS7" s="85" t="n">
        <f aca="false">март!AS23</f>
        <v>0</v>
      </c>
      <c r="AT7" s="85" t="n">
        <f aca="false">март!AT23</f>
        <v>0</v>
      </c>
      <c r="AU7" s="85" t="n">
        <f aca="false">март!AU23</f>
        <v>0</v>
      </c>
      <c r="AV7" s="85" t="n">
        <f aca="false">март!AV23</f>
        <v>0</v>
      </c>
      <c r="AW7" s="86" t="n">
        <f aca="false">март!AW23</f>
        <v>17</v>
      </c>
      <c r="AX7" s="87" t="n">
        <f aca="false">март!AX23</f>
        <v>0</v>
      </c>
      <c r="AY7" s="85" t="n">
        <f aca="false">март!AY23</f>
        <v>0</v>
      </c>
      <c r="AZ7" s="85" t="n">
        <f aca="false">март!AZ23</f>
        <v>0</v>
      </c>
      <c r="BA7" s="85" t="n">
        <f aca="false">март!BA23</f>
        <v>0</v>
      </c>
      <c r="BB7" s="85" t="n">
        <f aca="false">март!BB23</f>
        <v>0</v>
      </c>
      <c r="BC7" s="85" t="n">
        <f aca="false">март!BC23</f>
        <v>0</v>
      </c>
      <c r="BD7" s="88" t="n">
        <f aca="false">март!BD23</f>
        <v>0</v>
      </c>
      <c r="BE7" s="89" t="n">
        <f aca="false">март!BE23</f>
        <v>237.8</v>
      </c>
      <c r="BF7" s="85" t="n">
        <f aca="false">март!BF23</f>
        <v>237.8</v>
      </c>
      <c r="BG7" s="85" t="n">
        <f aca="false">март!BG23</f>
        <v>0</v>
      </c>
      <c r="BH7" s="85" t="n">
        <f aca="false">март!BH23</f>
        <v>0</v>
      </c>
    </row>
    <row r="8" customFormat="false" ht="18.75" hidden="false" customHeight="true" outlineLevel="0" collapsed="false">
      <c r="A8" s="54" t="n">
        <v>1</v>
      </c>
      <c r="B8" s="55" t="s">
        <v>88</v>
      </c>
      <c r="C8" s="56" t="s">
        <v>1</v>
      </c>
      <c r="D8" s="57" t="n">
        <v>87.06</v>
      </c>
      <c r="E8" s="58"/>
      <c r="F8" s="58"/>
      <c r="G8" s="58"/>
      <c r="H8" s="58"/>
      <c r="I8" s="58"/>
      <c r="J8" s="58"/>
      <c r="K8" s="58"/>
      <c r="L8" s="58"/>
      <c r="M8" s="58" t="n">
        <v>87.06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9" t="n">
        <f aca="false">SUM(AF8,AH8,AJ8)</f>
        <v>0</v>
      </c>
      <c r="AB8" s="59" t="n">
        <f aca="false">SUM(AC8:AE8)</f>
        <v>87.06</v>
      </c>
      <c r="AC8" s="60" t="n">
        <v>87.06</v>
      </c>
      <c r="AD8" s="60"/>
      <c r="AE8" s="60"/>
      <c r="AF8" s="60"/>
      <c r="AG8" s="61" t="n">
        <f aca="false">AC8*$AF$5</f>
        <v>17.412</v>
      </c>
      <c r="AH8" s="60"/>
      <c r="AI8" s="61"/>
      <c r="AJ8" s="60"/>
      <c r="AK8" s="61" t="n">
        <f aca="false">AC8*$AJ$5</f>
        <v>69.648</v>
      </c>
      <c r="AL8" s="59" t="n">
        <f aca="false">SUM(AN8:AW8)</f>
        <v>0</v>
      </c>
      <c r="AM8" s="62"/>
      <c r="AN8" s="63"/>
      <c r="AO8" s="60"/>
      <c r="AP8" s="64"/>
      <c r="AQ8" s="63"/>
      <c r="AR8" s="60"/>
      <c r="AS8" s="60"/>
      <c r="AT8" s="60"/>
      <c r="AU8" s="60"/>
      <c r="AV8" s="60"/>
      <c r="AW8" s="65"/>
      <c r="AX8" s="66"/>
      <c r="AY8" s="67"/>
      <c r="AZ8" s="59" t="n">
        <f aca="false">SUM(BB8:BD8)</f>
        <v>0</v>
      </c>
      <c r="BA8" s="59"/>
      <c r="BB8" s="60"/>
      <c r="BC8" s="60"/>
      <c r="BD8" s="64"/>
      <c r="BE8" s="50" t="n">
        <f aca="false">SUM(E8,G8,I8,K8,M8,O8,Q8,S8,U8,W8,Y8,AA8,AL8,AX8,AZ8)</f>
        <v>87.06</v>
      </c>
      <c r="BF8" s="51" t="n">
        <f aca="false">SUM(F8,H8,J8,L8,N8,P8,R8,T8,V8,X8,Z8,AB8,AM8,AY8,BA8)</f>
        <v>87.06</v>
      </c>
      <c r="BG8" s="68"/>
      <c r="BH8" s="69"/>
    </row>
    <row r="9" customFormat="false" ht="18.75" hidden="false" customHeight="true" outlineLevel="0" collapsed="false">
      <c r="A9" s="54" t="n">
        <v>2</v>
      </c>
      <c r="B9" s="70" t="s">
        <v>89</v>
      </c>
      <c r="C9" s="56" t="s">
        <v>13</v>
      </c>
      <c r="D9" s="71" t="n">
        <v>8.5</v>
      </c>
      <c r="E9" s="72"/>
      <c r="F9" s="72"/>
      <c r="G9" s="72"/>
      <c r="H9" s="72"/>
      <c r="I9" s="72"/>
      <c r="J9" s="72"/>
      <c r="K9" s="72"/>
      <c r="L9" s="72"/>
      <c r="M9" s="72"/>
      <c r="N9" s="72" t="n">
        <v>8.5</v>
      </c>
      <c r="O9" s="72"/>
      <c r="P9" s="72"/>
      <c r="Q9" s="72"/>
      <c r="R9" s="58"/>
      <c r="S9" s="72"/>
      <c r="T9" s="72"/>
      <c r="U9" s="72"/>
      <c r="V9" s="72"/>
      <c r="W9" s="72"/>
      <c r="X9" s="72"/>
      <c r="Y9" s="72"/>
      <c r="Z9" s="72"/>
      <c r="AA9" s="59" t="n">
        <f aca="false">SUM(AF9,AH9,AJ9)</f>
        <v>0</v>
      </c>
      <c r="AB9" s="59" t="n">
        <f aca="false">SUM(AC9:AE9)</f>
        <v>0</v>
      </c>
      <c r="AC9" s="73"/>
      <c r="AD9" s="73"/>
      <c r="AE9" s="73"/>
      <c r="AF9" s="60"/>
      <c r="AG9" s="61" t="n">
        <f aca="false">AC9*$AF$5</f>
        <v>0</v>
      </c>
      <c r="AH9" s="60"/>
      <c r="AI9" s="61"/>
      <c r="AJ9" s="60"/>
      <c r="AK9" s="61" t="n">
        <f aca="false">AC9*$AJ$5</f>
        <v>0</v>
      </c>
      <c r="AL9" s="59" t="n">
        <f aca="false">SUM(AN9:AW9)</f>
        <v>8.5</v>
      </c>
      <c r="AM9" s="74"/>
      <c r="AN9" s="75"/>
      <c r="AO9" s="73"/>
      <c r="AP9" s="76"/>
      <c r="AQ9" s="75"/>
      <c r="AR9" s="73"/>
      <c r="AS9" s="73"/>
      <c r="AT9" s="73"/>
      <c r="AU9" s="73"/>
      <c r="AV9" s="73"/>
      <c r="AW9" s="77" t="n">
        <v>8.5</v>
      </c>
      <c r="AX9" s="78"/>
      <c r="AY9" s="67"/>
      <c r="AZ9" s="59" t="n">
        <f aca="false">SUM(BB9:BD9)</f>
        <v>0</v>
      </c>
      <c r="BA9" s="79"/>
      <c r="BB9" s="73"/>
      <c r="BC9" s="73"/>
      <c r="BD9" s="76"/>
      <c r="BE9" s="50" t="n">
        <f aca="false">SUM(E9,G9,I9,K9,M9,O9,Q9,S9,U9,W9,Y9,AA9,AL9,AX9,AZ9)</f>
        <v>8.5</v>
      </c>
      <c r="BF9" s="51" t="n">
        <f aca="false">SUM(F9,H9,J9,L9,N9,P9,R9,T9,V9,X9,Z9,AB9,AM9,AY9,BA9)</f>
        <v>8.5</v>
      </c>
      <c r="BG9" s="68"/>
      <c r="BH9" s="69"/>
    </row>
    <row r="10" customFormat="false" ht="18.75" hidden="false" customHeight="true" outlineLevel="0" collapsed="false">
      <c r="A10" s="54" t="n">
        <v>3</v>
      </c>
      <c r="B10" s="70"/>
      <c r="C10" s="56"/>
      <c r="D10" s="80"/>
      <c r="E10" s="69"/>
      <c r="F10" s="72"/>
      <c r="G10" s="69"/>
      <c r="H10" s="72"/>
      <c r="I10" s="69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59" t="n">
        <f aca="false">SUM(AF10,AH10,AJ10)</f>
        <v>0</v>
      </c>
      <c r="AB10" s="59" t="n">
        <f aca="false">SUM(AC10:AE10)</f>
        <v>0</v>
      </c>
      <c r="AC10" s="73"/>
      <c r="AD10" s="73"/>
      <c r="AE10" s="73"/>
      <c r="AF10" s="60"/>
      <c r="AG10" s="61" t="n">
        <f aca="false">AC10*$AF$5</f>
        <v>0</v>
      </c>
      <c r="AH10" s="60"/>
      <c r="AI10" s="61"/>
      <c r="AJ10" s="60"/>
      <c r="AK10" s="61" t="n">
        <f aca="false">AC10*$AJ$5</f>
        <v>0</v>
      </c>
      <c r="AL10" s="59" t="n">
        <f aca="false">SUM(AN10:AW10)</f>
        <v>0</v>
      </c>
      <c r="AM10" s="74"/>
      <c r="AN10" s="75"/>
      <c r="AO10" s="73"/>
      <c r="AP10" s="76"/>
      <c r="AQ10" s="75"/>
      <c r="AR10" s="73"/>
      <c r="AS10" s="73"/>
      <c r="AT10" s="73"/>
      <c r="AU10" s="73"/>
      <c r="AV10" s="73"/>
      <c r="AW10" s="77"/>
      <c r="AX10" s="78"/>
      <c r="AY10" s="67"/>
      <c r="AZ10" s="59" t="n">
        <f aca="false">SUM(BB10:BD10)</f>
        <v>0</v>
      </c>
      <c r="BA10" s="79"/>
      <c r="BB10" s="73"/>
      <c r="BC10" s="73"/>
      <c r="BD10" s="76"/>
      <c r="BE10" s="50" t="n">
        <f aca="false">SUM(E10,G10,I10,K10,M10,O10,Q10,S10,U10,W10,Y10,AA10,AL10,AX10,AZ10)</f>
        <v>0</v>
      </c>
      <c r="BF10" s="51" t="n">
        <f aca="false">SUM(F10,H10,J10,L10,N10,P10,R10,T10,V10,X10,Z10,AB10,AM10,AY10,BA10)</f>
        <v>0</v>
      </c>
      <c r="BG10" s="68"/>
      <c r="BH10" s="69"/>
    </row>
    <row r="11" customFormat="false" ht="18.75" hidden="false" customHeight="true" outlineLevel="0" collapsed="false">
      <c r="A11" s="54" t="n">
        <v>4</v>
      </c>
      <c r="B11" s="70"/>
      <c r="C11" s="56"/>
      <c r="D11" s="57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59" t="n">
        <f aca="false">SUM(AF11,AH11,AJ11)</f>
        <v>0</v>
      </c>
      <c r="AB11" s="59" t="n">
        <f aca="false">SUM(AC11:AE11)</f>
        <v>0</v>
      </c>
      <c r="AC11" s="73"/>
      <c r="AD11" s="73"/>
      <c r="AE11" s="73"/>
      <c r="AF11" s="60"/>
      <c r="AG11" s="61" t="n">
        <f aca="false">AC11*$AF$5</f>
        <v>0</v>
      </c>
      <c r="AH11" s="60"/>
      <c r="AI11" s="61"/>
      <c r="AJ11" s="60"/>
      <c r="AK11" s="61" t="n">
        <f aca="false">AC11*$AJ$5</f>
        <v>0</v>
      </c>
      <c r="AL11" s="59" t="n">
        <f aca="false">SUM(AN11:AW11)</f>
        <v>0</v>
      </c>
      <c r="AM11" s="74"/>
      <c r="AN11" s="75"/>
      <c r="AO11" s="73"/>
      <c r="AP11" s="76"/>
      <c r="AQ11" s="75"/>
      <c r="AR11" s="73"/>
      <c r="AS11" s="73"/>
      <c r="AT11" s="73"/>
      <c r="AU11" s="73"/>
      <c r="AV11" s="73"/>
      <c r="AW11" s="77"/>
      <c r="AX11" s="78"/>
      <c r="AY11" s="67"/>
      <c r="AZ11" s="59" t="n">
        <f aca="false">SUM(BB11:BD11)</f>
        <v>0</v>
      </c>
      <c r="BA11" s="79"/>
      <c r="BB11" s="73"/>
      <c r="BC11" s="73"/>
      <c r="BD11" s="76"/>
      <c r="BE11" s="50" t="n">
        <f aca="false">SUM(E11,G11,I11,K11,M11,O11,Q11,S11,U11,W11,Y11,AA11,AL11,AX11,AZ11)</f>
        <v>0</v>
      </c>
      <c r="BF11" s="51" t="n">
        <f aca="false">SUM(F11,H11,J11,L11,N11,P11,R11,T11,V11,X11,Z11,AB11,AM11,AY11,BA11)</f>
        <v>0</v>
      </c>
      <c r="BG11" s="68"/>
      <c r="BH11" s="69"/>
    </row>
    <row r="12" customFormat="false" ht="18.75" hidden="false" customHeight="true" outlineLevel="0" collapsed="false">
      <c r="A12" s="54" t="n">
        <v>5</v>
      </c>
      <c r="B12" s="81"/>
      <c r="C12" s="56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59" t="n">
        <f aca="false">SUM(AF12,AH12,AJ12)</f>
        <v>0</v>
      </c>
      <c r="AB12" s="59" t="n">
        <f aca="false">SUM(AC12:AE12)</f>
        <v>0</v>
      </c>
      <c r="AC12" s="73"/>
      <c r="AD12" s="73"/>
      <c r="AE12" s="73"/>
      <c r="AF12" s="60"/>
      <c r="AG12" s="61" t="n">
        <f aca="false">AC12*$AF$5</f>
        <v>0</v>
      </c>
      <c r="AH12" s="60"/>
      <c r="AI12" s="61"/>
      <c r="AJ12" s="60"/>
      <c r="AK12" s="61" t="n">
        <f aca="false">AC12*$AJ$5</f>
        <v>0</v>
      </c>
      <c r="AL12" s="59" t="n">
        <f aca="false">SUM(AN12:AW12)</f>
        <v>0</v>
      </c>
      <c r="AM12" s="74"/>
      <c r="AN12" s="75"/>
      <c r="AO12" s="73"/>
      <c r="AP12" s="76"/>
      <c r="AQ12" s="75"/>
      <c r="AR12" s="73"/>
      <c r="AS12" s="73"/>
      <c r="AT12" s="73"/>
      <c r="AU12" s="73"/>
      <c r="AV12" s="73"/>
      <c r="AW12" s="77"/>
      <c r="AX12" s="78"/>
      <c r="AY12" s="67"/>
      <c r="AZ12" s="59" t="n">
        <f aca="false">SUM(BB12:BD12)</f>
        <v>0</v>
      </c>
      <c r="BA12" s="79"/>
      <c r="BB12" s="73"/>
      <c r="BC12" s="73"/>
      <c r="BD12" s="76"/>
      <c r="BE12" s="50" t="n">
        <f aca="false">SUM(E12,G12,I12,K12,M12,O12,Q12,S12,U12,W12,Y12,AA12,AL12,AX12,AZ12)</f>
        <v>0</v>
      </c>
      <c r="BF12" s="51" t="n">
        <f aca="false">SUM(F12,H12,J12,L12,N12,P12,R12,T12,V12,X12,Z12,AB12,AM12,AY12,BA12)</f>
        <v>0</v>
      </c>
      <c r="BG12" s="68"/>
      <c r="BH12" s="69"/>
    </row>
    <row r="13" customFormat="false" ht="18.75" hidden="false" customHeight="true" outlineLevel="0" collapsed="false">
      <c r="A13" s="54" t="n">
        <v>6</v>
      </c>
      <c r="B13" s="70"/>
      <c r="C13" s="56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59" t="n">
        <f aca="false">SUM(AF13,AH13,AJ13)</f>
        <v>0</v>
      </c>
      <c r="AB13" s="59" t="n">
        <f aca="false">SUM(AC13:AE13)</f>
        <v>0</v>
      </c>
      <c r="AC13" s="73"/>
      <c r="AD13" s="73"/>
      <c r="AE13" s="73"/>
      <c r="AF13" s="60"/>
      <c r="AG13" s="61" t="n">
        <f aca="false">AC13*$AF$5</f>
        <v>0</v>
      </c>
      <c r="AH13" s="60"/>
      <c r="AI13" s="61"/>
      <c r="AJ13" s="60"/>
      <c r="AK13" s="61" t="n">
        <f aca="false">AC13*$AJ$5</f>
        <v>0</v>
      </c>
      <c r="AL13" s="59" t="n">
        <f aca="false">SUM(AN13:AW13)</f>
        <v>0</v>
      </c>
      <c r="AM13" s="74"/>
      <c r="AN13" s="75"/>
      <c r="AO13" s="73"/>
      <c r="AP13" s="76"/>
      <c r="AQ13" s="75"/>
      <c r="AR13" s="73"/>
      <c r="AS13" s="73"/>
      <c r="AT13" s="73"/>
      <c r="AU13" s="73"/>
      <c r="AV13" s="73"/>
      <c r="AW13" s="77"/>
      <c r="AX13" s="78"/>
      <c r="AY13" s="67"/>
      <c r="AZ13" s="59" t="n">
        <f aca="false">SUM(BB13:BD13)</f>
        <v>0</v>
      </c>
      <c r="BA13" s="79"/>
      <c r="BB13" s="73"/>
      <c r="BC13" s="73"/>
      <c r="BD13" s="76"/>
      <c r="BE13" s="50" t="n">
        <f aca="false">SUM(E13,G13,I13,K13,M13,O13,Q13,S13,U13,W13,Y13,AA13,AL13,AX13,AZ13)</f>
        <v>0</v>
      </c>
      <c r="BF13" s="51" t="n">
        <f aca="false">SUM(F13,H13,J13,L13,N13,P13,R13,T13,V13,X13,Z13,AB13,AM13,AY13,BA13)</f>
        <v>0</v>
      </c>
      <c r="BG13" s="68"/>
      <c r="BH13" s="69"/>
    </row>
    <row r="14" customFormat="false" ht="18.75" hidden="false" customHeight="true" outlineLevel="0" collapsed="false">
      <c r="A14" s="54" t="n">
        <v>7</v>
      </c>
      <c r="B14" s="81"/>
      <c r="C14" s="56"/>
      <c r="D14" s="7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59" t="n">
        <f aca="false">SUM(AF14,AH14,AJ14)</f>
        <v>0</v>
      </c>
      <c r="AB14" s="59" t="n">
        <f aca="false">SUM(AC14:AE14)</f>
        <v>0</v>
      </c>
      <c r="AC14" s="73"/>
      <c r="AD14" s="73"/>
      <c r="AE14" s="73"/>
      <c r="AF14" s="60"/>
      <c r="AG14" s="61" t="n">
        <f aca="false">AC14*$AF$5</f>
        <v>0</v>
      </c>
      <c r="AH14" s="60"/>
      <c r="AI14" s="61"/>
      <c r="AJ14" s="60"/>
      <c r="AK14" s="61" t="n">
        <f aca="false">AC14*$AJ$5</f>
        <v>0</v>
      </c>
      <c r="AL14" s="59" t="n">
        <f aca="false">SUM(AN14:AW14)</f>
        <v>0</v>
      </c>
      <c r="AM14" s="74"/>
      <c r="AN14" s="75"/>
      <c r="AO14" s="73"/>
      <c r="AP14" s="76"/>
      <c r="AQ14" s="75"/>
      <c r="AR14" s="73"/>
      <c r="AS14" s="73"/>
      <c r="AT14" s="73"/>
      <c r="AU14" s="73"/>
      <c r="AV14" s="73"/>
      <c r="AW14" s="77"/>
      <c r="AX14" s="78"/>
      <c r="AY14" s="67"/>
      <c r="AZ14" s="59" t="n">
        <f aca="false">SUM(BB14:BD14)</f>
        <v>0</v>
      </c>
      <c r="BA14" s="79"/>
      <c r="BB14" s="73"/>
      <c r="BC14" s="73"/>
      <c r="BD14" s="76"/>
      <c r="BE14" s="50" t="n">
        <f aca="false">SUM(E14,G14,I14,K14,M14,O14,Q14,S14,U14,W14,Y14,AA14,AL14,AX14,AZ14)</f>
        <v>0</v>
      </c>
      <c r="BF14" s="51" t="n">
        <f aca="false">SUM(F14,H14,J14,L14,N14,P14,R14,T14,V14,X14,Z14,AB14,AM14,AY14,BA14)</f>
        <v>0</v>
      </c>
      <c r="BG14" s="68"/>
      <c r="BH14" s="69"/>
    </row>
    <row r="15" customFormat="false" ht="18.75" hidden="false" customHeight="true" outlineLevel="0" collapsed="false">
      <c r="A15" s="54" t="n">
        <v>8</v>
      </c>
      <c r="B15" s="70"/>
      <c r="C15" s="56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59" t="n">
        <f aca="false">SUM(AF15,AH15,AJ15)</f>
        <v>0</v>
      </c>
      <c r="AB15" s="59" t="n">
        <f aca="false">SUM(AC15:AE15)</f>
        <v>0</v>
      </c>
      <c r="AC15" s="73"/>
      <c r="AD15" s="73"/>
      <c r="AE15" s="73"/>
      <c r="AF15" s="60"/>
      <c r="AG15" s="61" t="n">
        <f aca="false">AC15*$AF$5</f>
        <v>0</v>
      </c>
      <c r="AH15" s="60"/>
      <c r="AI15" s="61"/>
      <c r="AJ15" s="60"/>
      <c r="AK15" s="61" t="n">
        <f aca="false">AC15*$AJ$5</f>
        <v>0</v>
      </c>
      <c r="AL15" s="59" t="n">
        <f aca="false">SUM(AN15:AW15)</f>
        <v>0</v>
      </c>
      <c r="AM15" s="74"/>
      <c r="AN15" s="75"/>
      <c r="AO15" s="73"/>
      <c r="AP15" s="76"/>
      <c r="AQ15" s="75"/>
      <c r="AR15" s="73"/>
      <c r="AS15" s="73"/>
      <c r="AT15" s="73"/>
      <c r="AU15" s="73"/>
      <c r="AV15" s="73"/>
      <c r="AW15" s="77"/>
      <c r="AX15" s="78"/>
      <c r="AY15" s="67"/>
      <c r="AZ15" s="59" t="n">
        <f aca="false">SUM(BB15:BD15)</f>
        <v>0</v>
      </c>
      <c r="BA15" s="79"/>
      <c r="BB15" s="73"/>
      <c r="BC15" s="73"/>
      <c r="BD15" s="76"/>
      <c r="BE15" s="50" t="n">
        <f aca="false">SUM(E15,G15,I15,K15,M15,O15,Q15,S15,U15,W15,Y15,AA15,AL15,AX15,AZ15)</f>
        <v>0</v>
      </c>
      <c r="BF15" s="51" t="n">
        <f aca="false">SUM(F15,H15,J15,L15,N15,P15,R15,T15,V15,X15,Z15,AB15,AM15,AY15,BA15)</f>
        <v>0</v>
      </c>
      <c r="BG15" s="68"/>
      <c r="BH15" s="69"/>
    </row>
    <row r="16" customFormat="false" ht="18.75" hidden="false" customHeight="true" outlineLevel="0" collapsed="false">
      <c r="A16" s="54" t="n">
        <v>9</v>
      </c>
      <c r="B16" s="70"/>
      <c r="C16" s="56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59" t="n">
        <f aca="false">SUM(AF16,AH16,AJ16)</f>
        <v>0</v>
      </c>
      <c r="AB16" s="59" t="n">
        <f aca="false">SUM(AC16:AE16)</f>
        <v>0</v>
      </c>
      <c r="AC16" s="73"/>
      <c r="AD16" s="73"/>
      <c r="AE16" s="73"/>
      <c r="AF16" s="60"/>
      <c r="AG16" s="61" t="n">
        <f aca="false">AC16*$AF$5</f>
        <v>0</v>
      </c>
      <c r="AH16" s="60"/>
      <c r="AI16" s="61"/>
      <c r="AJ16" s="60"/>
      <c r="AK16" s="61" t="n">
        <f aca="false">AC16*$AJ$5</f>
        <v>0</v>
      </c>
      <c r="AL16" s="59" t="n">
        <f aca="false">SUM(AN16:AW16)</f>
        <v>0</v>
      </c>
      <c r="AM16" s="74"/>
      <c r="AN16" s="75"/>
      <c r="AO16" s="73"/>
      <c r="AP16" s="76"/>
      <c r="AQ16" s="75"/>
      <c r="AR16" s="73"/>
      <c r="AS16" s="73"/>
      <c r="AT16" s="73"/>
      <c r="AU16" s="73"/>
      <c r="AV16" s="73"/>
      <c r="AW16" s="77"/>
      <c r="AX16" s="78"/>
      <c r="AY16" s="67"/>
      <c r="AZ16" s="59" t="n">
        <f aca="false">SUM(BB16:BD16)</f>
        <v>0</v>
      </c>
      <c r="BA16" s="79"/>
      <c r="BB16" s="73"/>
      <c r="BC16" s="73"/>
      <c r="BD16" s="76"/>
      <c r="BE16" s="50" t="n">
        <f aca="false">SUM(E16,G16,I16,K16,M16,O16,Q16,S16,U16,W16,Y16,AA16,AL16,AX16,AZ16)</f>
        <v>0</v>
      </c>
      <c r="BF16" s="51" t="n">
        <f aca="false">SUM(F16,H16,J16,L16,N16,P16,R16,T16,V16,X16,Z16,AB16,AM16,AY16,BA16)</f>
        <v>0</v>
      </c>
      <c r="BG16" s="68"/>
      <c r="BH16" s="69"/>
    </row>
    <row r="17" customFormat="false" ht="18.75" hidden="false" customHeight="true" outlineLevel="0" collapsed="false">
      <c r="A17" s="54" t="n">
        <v>10</v>
      </c>
      <c r="B17" s="70"/>
      <c r="C17" s="56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59" t="n">
        <f aca="false">SUM(AF17,AH17,AJ17)</f>
        <v>0</v>
      </c>
      <c r="AB17" s="59" t="n">
        <f aca="false">SUM(AC17:AE17)</f>
        <v>0</v>
      </c>
      <c r="AC17" s="73"/>
      <c r="AD17" s="73"/>
      <c r="AE17" s="60"/>
      <c r="AF17" s="60"/>
      <c r="AG17" s="61" t="n">
        <f aca="false">AC17*$AF$5</f>
        <v>0</v>
      </c>
      <c r="AH17" s="60"/>
      <c r="AI17" s="61"/>
      <c r="AJ17" s="60"/>
      <c r="AK17" s="61" t="n">
        <f aca="false">AC17*$AJ$5</f>
        <v>0</v>
      </c>
      <c r="AL17" s="59" t="n">
        <f aca="false">SUM(AN17:AW17)</f>
        <v>0</v>
      </c>
      <c r="AM17" s="74"/>
      <c r="AN17" s="75"/>
      <c r="AO17" s="73"/>
      <c r="AP17" s="76"/>
      <c r="AQ17" s="75"/>
      <c r="AR17" s="73"/>
      <c r="AS17" s="73"/>
      <c r="AT17" s="73"/>
      <c r="AU17" s="73"/>
      <c r="AV17" s="73"/>
      <c r="AW17" s="77"/>
      <c r="AX17" s="78"/>
      <c r="AY17" s="67"/>
      <c r="AZ17" s="59" t="n">
        <f aca="false">SUM(BB17:BD17)</f>
        <v>0</v>
      </c>
      <c r="BA17" s="79"/>
      <c r="BB17" s="73"/>
      <c r="BC17" s="73"/>
      <c r="BD17" s="64"/>
      <c r="BE17" s="50" t="n">
        <f aca="false">SUM(E17,G17,I17,K17,M17,O17,Q17,S17,U17,W17,Y17,AA17,AL17,AX17,AZ17)</f>
        <v>0</v>
      </c>
      <c r="BF17" s="51" t="n">
        <f aca="false">SUM(F17,H17,J17,L17,N17,P17,R17,T17,V17,X17,Z17,AB17,AM17,AY17,BA17)</f>
        <v>0</v>
      </c>
      <c r="BG17" s="68"/>
      <c r="BH17" s="69"/>
    </row>
    <row r="18" customFormat="false" ht="18.75" hidden="false" customHeight="true" outlineLevel="0" collapsed="false">
      <c r="A18" s="54" t="n">
        <v>11</v>
      </c>
      <c r="B18" s="70"/>
      <c r="C18" s="56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59" t="n">
        <f aca="false">SUM(AF18,AH18,AJ18)</f>
        <v>0</v>
      </c>
      <c r="AB18" s="59" t="n">
        <f aca="false">SUM(AC18:AE18)</f>
        <v>0</v>
      </c>
      <c r="AC18" s="73"/>
      <c r="AD18" s="73"/>
      <c r="AE18" s="73"/>
      <c r="AF18" s="60"/>
      <c r="AG18" s="61" t="n">
        <f aca="false">AC18*$AF$5</f>
        <v>0</v>
      </c>
      <c r="AH18" s="60"/>
      <c r="AI18" s="61"/>
      <c r="AJ18" s="60"/>
      <c r="AK18" s="61" t="n">
        <f aca="false">AC18*$AJ$5</f>
        <v>0</v>
      </c>
      <c r="AL18" s="59" t="n">
        <f aca="false">SUM(AN18:AW18)</f>
        <v>0</v>
      </c>
      <c r="AM18" s="74"/>
      <c r="AN18" s="75"/>
      <c r="AO18" s="73"/>
      <c r="AP18" s="76"/>
      <c r="AQ18" s="75"/>
      <c r="AR18" s="73"/>
      <c r="AS18" s="73"/>
      <c r="AT18" s="73"/>
      <c r="AU18" s="73"/>
      <c r="AV18" s="73"/>
      <c r="AW18" s="77"/>
      <c r="AX18" s="78"/>
      <c r="AY18" s="67"/>
      <c r="AZ18" s="59" t="n">
        <f aca="false">SUM(BB18:BD18)</f>
        <v>0</v>
      </c>
      <c r="BA18" s="79"/>
      <c r="BB18" s="73"/>
      <c r="BC18" s="73"/>
      <c r="BD18" s="76"/>
      <c r="BE18" s="50" t="n">
        <f aca="false">SUM(E18,G18,I18,K18,M18,O18,Q18,S18,U18,W18,Y18,AA18,AL18,AX18,AZ18)</f>
        <v>0</v>
      </c>
      <c r="BF18" s="51" t="n">
        <f aca="false">SUM(F18,H18,J18,L18,N18,P18,R18,T18,V18,X18,Z18,AB18,AM18,AY18,BA18)</f>
        <v>0</v>
      </c>
      <c r="BG18" s="68"/>
      <c r="BH18" s="69"/>
    </row>
    <row r="19" customFormat="false" ht="18.75" hidden="false" customHeight="true" outlineLevel="0" collapsed="false">
      <c r="A19" s="54" t="n">
        <v>12</v>
      </c>
      <c r="B19" s="70"/>
      <c r="C19" s="56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59" t="n">
        <f aca="false">SUM(AF19,AH19,AJ19)</f>
        <v>0</v>
      </c>
      <c r="AB19" s="59" t="n">
        <f aca="false">SUM(AC19:AE19)</f>
        <v>0</v>
      </c>
      <c r="AC19" s="73"/>
      <c r="AD19" s="73"/>
      <c r="AE19" s="73"/>
      <c r="AF19" s="60"/>
      <c r="AG19" s="61" t="n">
        <f aca="false">AC19*$AF$5</f>
        <v>0</v>
      </c>
      <c r="AH19" s="60"/>
      <c r="AI19" s="61"/>
      <c r="AJ19" s="60"/>
      <c r="AK19" s="61" t="n">
        <f aca="false">AC19*$AJ$5</f>
        <v>0</v>
      </c>
      <c r="AL19" s="59" t="n">
        <f aca="false">SUM(AN19:AW19)</f>
        <v>0</v>
      </c>
      <c r="AM19" s="74"/>
      <c r="AN19" s="75"/>
      <c r="AO19" s="73"/>
      <c r="AP19" s="76"/>
      <c r="AQ19" s="75"/>
      <c r="AR19" s="73"/>
      <c r="AS19" s="73"/>
      <c r="AT19" s="73"/>
      <c r="AU19" s="73"/>
      <c r="AV19" s="73"/>
      <c r="AW19" s="77"/>
      <c r="AX19" s="78"/>
      <c r="AY19" s="67"/>
      <c r="AZ19" s="59" t="n">
        <f aca="false">SUM(BB19:BD19)</f>
        <v>0</v>
      </c>
      <c r="BA19" s="79"/>
      <c r="BB19" s="73"/>
      <c r="BC19" s="73"/>
      <c r="BD19" s="76"/>
      <c r="BE19" s="50" t="n">
        <f aca="false">SUM(E19,G19,I19,K19,M19,O19,Q19,S19,U19,W19,Y19,AA19,AL19,AX19,AZ19)</f>
        <v>0</v>
      </c>
      <c r="BF19" s="51" t="n">
        <f aca="false">SUM(F19,H19,J19,L19,N19,P19,R19,T19,V19,X19,Z19,AB19,AM19,AY19,BA19)</f>
        <v>0</v>
      </c>
      <c r="BG19" s="68"/>
      <c r="BH19" s="69"/>
    </row>
    <row r="20" customFormat="false" ht="18.75" hidden="false" customHeight="true" outlineLevel="0" collapsed="false">
      <c r="A20" s="54" t="n">
        <v>13</v>
      </c>
      <c r="B20" s="70"/>
      <c r="C20" s="56"/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59" t="n">
        <f aca="false">SUM(AF20,AH20,AJ20)</f>
        <v>0</v>
      </c>
      <c r="AB20" s="59" t="n">
        <f aca="false">SUM(AC20:AE20)</f>
        <v>0</v>
      </c>
      <c r="AC20" s="73"/>
      <c r="AD20" s="73"/>
      <c r="AE20" s="73"/>
      <c r="AF20" s="60"/>
      <c r="AG20" s="61" t="n">
        <f aca="false">AC20*$AF$5</f>
        <v>0</v>
      </c>
      <c r="AH20" s="60"/>
      <c r="AI20" s="61"/>
      <c r="AJ20" s="60"/>
      <c r="AK20" s="61" t="n">
        <f aca="false">AC20*$AJ$5</f>
        <v>0</v>
      </c>
      <c r="AL20" s="59" t="n">
        <f aca="false">SUM(AN20:AW20)</f>
        <v>0</v>
      </c>
      <c r="AM20" s="74"/>
      <c r="AN20" s="75"/>
      <c r="AO20" s="73"/>
      <c r="AP20" s="76"/>
      <c r="AQ20" s="75"/>
      <c r="AR20" s="73"/>
      <c r="AS20" s="73"/>
      <c r="AT20" s="73"/>
      <c r="AU20" s="73"/>
      <c r="AV20" s="73"/>
      <c r="AW20" s="77"/>
      <c r="AX20" s="78"/>
      <c r="AY20" s="67"/>
      <c r="AZ20" s="59" t="n">
        <f aca="false">SUM(BB20:BD20)</f>
        <v>0</v>
      </c>
      <c r="BA20" s="79"/>
      <c r="BB20" s="73"/>
      <c r="BC20" s="73"/>
      <c r="BD20" s="76"/>
      <c r="BE20" s="50" t="n">
        <f aca="false">SUM(E20,G20,I20,K20,M20,O20,Q20,S20,U20,W20,Y20,AA20,AL20,AX20,AZ20)</f>
        <v>0</v>
      </c>
      <c r="BF20" s="51" t="n">
        <f aca="false">SUM(F20,H20,J20,L20,N20,P20,R20,T20,V20,X20,Z20,AB20,AM20,AY20,BA20)</f>
        <v>0</v>
      </c>
      <c r="BG20" s="68"/>
      <c r="BH20" s="69"/>
    </row>
    <row r="21" customFormat="false" ht="18.75" hidden="false" customHeight="true" outlineLevel="0" collapsed="false">
      <c r="A21" s="54" t="n">
        <v>14</v>
      </c>
      <c r="B21" s="70"/>
      <c r="C21" s="56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59" t="n">
        <f aca="false">SUM(AF21,AH21,AJ21)</f>
        <v>0</v>
      </c>
      <c r="AB21" s="59" t="n">
        <f aca="false">SUM(AC21:AE21)</f>
        <v>0</v>
      </c>
      <c r="AC21" s="73"/>
      <c r="AD21" s="73"/>
      <c r="AE21" s="73"/>
      <c r="AF21" s="60"/>
      <c r="AG21" s="61" t="n">
        <f aca="false">AC21*$AF$5</f>
        <v>0</v>
      </c>
      <c r="AH21" s="60"/>
      <c r="AI21" s="61"/>
      <c r="AJ21" s="60"/>
      <c r="AK21" s="61" t="n">
        <f aca="false">AC21*$AJ$5</f>
        <v>0</v>
      </c>
      <c r="AL21" s="59" t="n">
        <f aca="false">SUM(AN21:AW21)</f>
        <v>0</v>
      </c>
      <c r="AM21" s="74"/>
      <c r="AN21" s="75"/>
      <c r="AO21" s="73"/>
      <c r="AP21" s="76"/>
      <c r="AQ21" s="75"/>
      <c r="AR21" s="73"/>
      <c r="AS21" s="73"/>
      <c r="AT21" s="73"/>
      <c r="AU21" s="73"/>
      <c r="AV21" s="73"/>
      <c r="AW21" s="77"/>
      <c r="AX21" s="78"/>
      <c r="AY21" s="67"/>
      <c r="AZ21" s="59" t="n">
        <f aca="false">SUM(BB21:BD21)</f>
        <v>0</v>
      </c>
      <c r="BA21" s="79"/>
      <c r="BB21" s="73"/>
      <c r="BC21" s="73"/>
      <c r="BD21" s="76"/>
      <c r="BE21" s="50" t="n">
        <f aca="false">SUM(E21,G21,I21,K21,M21,O21,Q21,S21,U21,W21,Y21,AA21,AL21,AX21,AZ21)</f>
        <v>0</v>
      </c>
      <c r="BF21" s="51" t="n">
        <f aca="false">SUM(F21,H21,J21,L21,N21,P21,R21,T21,V21,X21,Z21,AB21,AM21,AY21,BA21)</f>
        <v>0</v>
      </c>
      <c r="BG21" s="68"/>
      <c r="BH21" s="69"/>
    </row>
    <row r="22" s="91" customFormat="true" ht="12.75" hidden="false" customHeight="false" outlineLevel="0" collapsed="false">
      <c r="A22" s="82"/>
      <c r="B22" s="83"/>
      <c r="C22" s="84" t="s">
        <v>78</v>
      </c>
      <c r="D22" s="85" t="n">
        <f aca="false">SUM(D8:D21)</f>
        <v>95.56</v>
      </c>
      <c r="E22" s="85" t="n">
        <f aca="false">SUM(E8:E21)</f>
        <v>0</v>
      </c>
      <c r="F22" s="85" t="n">
        <f aca="false">SUM(F8:F21)</f>
        <v>0</v>
      </c>
      <c r="G22" s="85" t="n">
        <f aca="false">SUM(G8:G21)</f>
        <v>0</v>
      </c>
      <c r="H22" s="85" t="n">
        <f aca="false">SUM(H8:H21)</f>
        <v>0</v>
      </c>
      <c r="I22" s="85" t="n">
        <f aca="false">SUM(I8:I21)</f>
        <v>0</v>
      </c>
      <c r="J22" s="85" t="n">
        <f aca="false">SUM(J8:J21)</f>
        <v>0</v>
      </c>
      <c r="K22" s="85" t="n">
        <f aca="false">SUM(K8:K21)</f>
        <v>0</v>
      </c>
      <c r="L22" s="85" t="n">
        <f aca="false">SUM(L8:L21)</f>
        <v>0</v>
      </c>
      <c r="M22" s="85" t="n">
        <f aca="false">SUM(M8:M21)</f>
        <v>87.06</v>
      </c>
      <c r="N22" s="85" t="n">
        <f aca="false">SUM(N8:N21)</f>
        <v>8.5</v>
      </c>
      <c r="O22" s="85" t="n">
        <f aca="false">SUM(O8:O21)</f>
        <v>0</v>
      </c>
      <c r="P22" s="85" t="n">
        <f aca="false">SUM(P8:P21)</f>
        <v>0</v>
      </c>
      <c r="Q22" s="85" t="n">
        <f aca="false">SUM(Q8:Q21)</f>
        <v>0</v>
      </c>
      <c r="R22" s="85" t="n">
        <f aca="false">SUM(R8:R21)</f>
        <v>0</v>
      </c>
      <c r="S22" s="85" t="n">
        <f aca="false">SUM(S8:S21)</f>
        <v>0</v>
      </c>
      <c r="T22" s="85" t="n">
        <f aca="false">SUM(T8:T21)</f>
        <v>0</v>
      </c>
      <c r="U22" s="85" t="n">
        <f aca="false">SUM(U8:U21)</f>
        <v>0</v>
      </c>
      <c r="V22" s="85" t="n">
        <f aca="false">SUM(V8:V21)</f>
        <v>0</v>
      </c>
      <c r="W22" s="85" t="n">
        <f aca="false">SUM(W8:W21)</f>
        <v>0</v>
      </c>
      <c r="X22" s="85" t="n">
        <f aca="false">SUM(X8:X21)</f>
        <v>0</v>
      </c>
      <c r="Y22" s="85" t="n">
        <f aca="false">SUM(Y8:Y21)</f>
        <v>0</v>
      </c>
      <c r="Z22" s="85" t="n">
        <f aca="false">SUM(Z8:Z21)</f>
        <v>0</v>
      </c>
      <c r="AA22" s="85" t="n">
        <f aca="false">SUM(AA8:AA21)</f>
        <v>0</v>
      </c>
      <c r="AB22" s="85" t="n">
        <f aca="false">SUM(AB8:AB21)</f>
        <v>87.06</v>
      </c>
      <c r="AC22" s="85" t="n">
        <f aca="false">SUM(AC8:AC21)</f>
        <v>87.06</v>
      </c>
      <c r="AD22" s="85" t="n">
        <f aca="false">SUM(AD8:AD21)</f>
        <v>0</v>
      </c>
      <c r="AE22" s="85" t="n">
        <f aca="false">SUM(AE8:AE21)</f>
        <v>0</v>
      </c>
      <c r="AF22" s="85" t="n">
        <f aca="false">SUM(AF8:AF21)</f>
        <v>0</v>
      </c>
      <c r="AG22" s="85" t="n">
        <f aca="false">SUM(AG8:AG21)</f>
        <v>17.412</v>
      </c>
      <c r="AH22" s="85"/>
      <c r="AI22" s="85"/>
      <c r="AJ22" s="85" t="n">
        <f aca="false">SUM(AJ8:AJ21)</f>
        <v>0</v>
      </c>
      <c r="AK22" s="85" t="n">
        <f aca="false">SUM(AK8:AK21)</f>
        <v>69.648</v>
      </c>
      <c r="AL22" s="85" t="n">
        <f aca="false">SUM(AL8:AL21)</f>
        <v>8.5</v>
      </c>
      <c r="AM22" s="86" t="n">
        <f aca="false">SUM(AM8:AM21)</f>
        <v>0</v>
      </c>
      <c r="AN22" s="87" t="n">
        <f aca="false">SUM(AN8:AN21)</f>
        <v>0</v>
      </c>
      <c r="AO22" s="85" t="n">
        <f aca="false">SUM(AO8:AO21)</f>
        <v>0</v>
      </c>
      <c r="AP22" s="88" t="n">
        <f aca="false">SUM(AP8:AP21)</f>
        <v>0</v>
      </c>
      <c r="AQ22" s="87" t="n">
        <f aca="false">SUM(AQ8:AQ21)</f>
        <v>0</v>
      </c>
      <c r="AR22" s="85" t="n">
        <f aca="false">SUM(AR8:AR21)</f>
        <v>0</v>
      </c>
      <c r="AS22" s="85" t="n">
        <f aca="false">SUM(AS8:AS21)</f>
        <v>0</v>
      </c>
      <c r="AT22" s="85" t="n">
        <f aca="false">SUM(AT8:AT21)</f>
        <v>0</v>
      </c>
      <c r="AU22" s="85" t="n">
        <f aca="false">SUM(AU8:AU21)</f>
        <v>0</v>
      </c>
      <c r="AV22" s="85" t="n">
        <f aca="false">SUM(AV8:AV21)</f>
        <v>0</v>
      </c>
      <c r="AW22" s="86" t="n">
        <f aca="false">SUM(AW8:AW21)</f>
        <v>8.5</v>
      </c>
      <c r="AX22" s="87" t="n">
        <f aca="false">SUM(AX8:AX21)</f>
        <v>0</v>
      </c>
      <c r="AY22" s="85" t="n">
        <f aca="false">SUM(AY8:AY21)</f>
        <v>0</v>
      </c>
      <c r="AZ22" s="85" t="n">
        <f aca="false">SUM(AZ8:AZ21)</f>
        <v>0</v>
      </c>
      <c r="BA22" s="85" t="n">
        <f aca="false">SUM(BA8:BA21)</f>
        <v>0</v>
      </c>
      <c r="BB22" s="85" t="n">
        <f aca="false">SUM(BB8:BB21)</f>
        <v>0</v>
      </c>
      <c r="BC22" s="85" t="n">
        <f aca="false">SUM(BC8:BC21)</f>
        <v>0</v>
      </c>
      <c r="BD22" s="88" t="n">
        <f aca="false">SUM(BD8:BD21)</f>
        <v>0</v>
      </c>
      <c r="BE22" s="89" t="n">
        <f aca="false">SUM(BE8:BE21)</f>
        <v>95.56</v>
      </c>
      <c r="BF22" s="85" t="n">
        <f aca="false">SUM(BF8:BF21)</f>
        <v>95.56</v>
      </c>
      <c r="BG22" s="90" t="n">
        <f aca="false">SUM(BG8:BG21)</f>
        <v>0</v>
      </c>
      <c r="BH22" s="85" t="n">
        <f aca="false">SUM(BH8:BH21)</f>
        <v>0</v>
      </c>
    </row>
    <row r="23" s="91" customFormat="true" ht="13.5" hidden="false" customHeight="false" outlineLevel="0" collapsed="false">
      <c r="A23" s="82"/>
      <c r="B23" s="83"/>
      <c r="C23" s="84" t="s">
        <v>90</v>
      </c>
      <c r="D23" s="85" t="n">
        <v>299.36</v>
      </c>
      <c r="E23" s="85" t="n">
        <f aca="false">IF((SUM(E$7,E$22)-(SUM(F$7,F$22))&lt;0),0)+IF((SUM(E$7,E$22)-(SUM(F$7,F$22))&gt;0),(SUM(E$7,E$22)-(SUM(F$7,F$22))))</f>
        <v>0</v>
      </c>
      <c r="F23" s="85" t="n">
        <f aca="false">IF((SUM(F$7,F$22)-(SUM(E$7,E$22))&lt;0),0)+IF((SUM(F$7,F$22)-(SUM(E$7,E$22))&gt;0),(SUM(F$7,F$22)-(SUM(E$7,E$22))))</f>
        <v>0</v>
      </c>
      <c r="G23" s="85" t="n">
        <f aca="false">IF((SUM(G$7,G$22)-(SUM(H$7,H$22))&lt;0),0)+IF((SUM(G$7,G$22)-(SUM(H$7,H$22))&gt;0),(SUM(G$7,G$22)-(SUM(H$7,H$22))))</f>
        <v>0</v>
      </c>
      <c r="H23" s="85" t="n">
        <f aca="false">IF((SUM(H$7,H$22)-(SUM(G$7,G$22))&lt;0),0)+IF((SUM(H$7,H$22)-(SUM(G$7,G$22))&gt;0),(SUM(H$7,H$22)-(SUM(G$7,G$22))))</f>
        <v>0</v>
      </c>
      <c r="I23" s="85" t="n">
        <f aca="false">IF((SUM(I$7,I$22)-(SUM(J$7,J$22))&lt;0),0)+IF((SUM(I$7,I$22)-(SUM(J$7,J$22))&gt;0),(SUM(I$7,I$22)-(SUM(J$7,J$22))))</f>
        <v>0</v>
      </c>
      <c r="J23" s="85" t="n">
        <f aca="false">IF((SUM(J$7,J$22)-(SUM(I$7,I$22))&lt;0),0)+IF((SUM(J$7,J$22)-(SUM(I$7,I$22))&gt;0),(SUM(J$7,J$22)-(SUM(I$7,I$22))))</f>
        <v>0</v>
      </c>
      <c r="K23" s="85" t="n">
        <f aca="false">IF((SUM(K$7,K$22)-(SUM(L$7,L$22))&lt;0),0)+IF((SUM(K$7,K$22)-(SUM(L$7,L$22))&gt;0),(SUM(K$7,K$22)-(SUM(L$7,L$22))))</f>
        <v>0</v>
      </c>
      <c r="L23" s="85" t="n">
        <f aca="false">IF((SUM(L$7,L$22)-(SUM(K$7,K$22))&lt;0),0)+IF((SUM(L$7,L$22)-(SUM(K$7,K$22))&gt;0),(SUM(L$7,L$22)-(SUM(K$7,K$22))))</f>
        <v>0</v>
      </c>
      <c r="M23" s="85" t="n">
        <f aca="false">IF((SUM(M$7,M$22)-(SUM(N$7,N$22))&lt;0),0)+IF((SUM(M$7,M$22)-(SUM(N$7,N$22))&gt;0),(SUM(M$7,M$22)-(SUM(N$7,N$22))))</f>
        <v>299.36</v>
      </c>
      <c r="N23" s="85" t="n">
        <f aca="false">IF((SUM(N$7,N$22)-(SUM(M$7,M$22))&lt;0),0)+IF((SUM(N$7,N$22)-(SUM(M$7,M$22))&gt;0),(SUM(N$7,N$22)-(SUM(M$7,M$22))))</f>
        <v>0</v>
      </c>
      <c r="O23" s="85" t="n">
        <f aca="false">IF((SUM(O$7,O$22)-(SUM(P$7,P$22))&lt;0),0)+IF((SUM(O$7,O$22)-(SUM(P$7,P$22))&gt;0),(SUM(O$7,O$22)-(SUM(P$7,P$22))))</f>
        <v>0</v>
      </c>
      <c r="P23" s="85" t="n">
        <f aca="false">IF((SUM(P$7,P$22)-(SUM(O$7,O$22))&lt;0),0)+IF((SUM(P$7,P$22)-(SUM(O$7,O$22))&gt;0),(SUM(P$7,P$22)-(SUM(O$7,O$22))))</f>
        <v>0</v>
      </c>
      <c r="Q23" s="85" t="n">
        <f aca="false">IF((SUM(Q$7,Q$22)-(SUM(R$7,R$22))&lt;0),0)+IF((SUM(Q$7,Q$22)-(SUM(R$7,R$22))&gt;0),(SUM(Q$7,Q$22)-(SUM(R$7,R$22))))</f>
        <v>0</v>
      </c>
      <c r="R23" s="85" t="n">
        <f aca="false">IF((SUM(R$7,R$22)-(SUM(Q$7,Q$22))&lt;0),0)+IF((SUM(R$7,R$22)-(SUM(Q$7,Q$22))&gt;0),(SUM(R$7,R$22)-(SUM(Q$7,Q$22))))</f>
        <v>0</v>
      </c>
      <c r="S23" s="85" t="n">
        <f aca="false">IF((SUM(S$7,S$22)-(SUM(T$7,T$22))&lt;0),0)+IF((SUM(S$7,S$22)-(SUM(T$7,T$22))&gt;0),(SUM(S$7,S$22)-(SUM(T$7,T$22))))</f>
        <v>0</v>
      </c>
      <c r="T23" s="85" t="n">
        <f aca="false">IF((SUM(T$7,T$22)-(SUM(S$7,S$22))&lt;0),0)+IF((SUM(T$7,T$22)-(SUM(S$7,S$22))&gt;0),(SUM(T$7,T$22)-(SUM(S$7,S$22))))</f>
        <v>0</v>
      </c>
      <c r="U23" s="85" t="n">
        <f aca="false">IF((SUM(U$7,U$22)-(SUM(V$7,V$22))&lt;0),0)+IF((SUM(U$7,U$22)-(SUM(V$7,V$22))&gt;0),(SUM(U$7,U$22)-(SUM(V$7,V$22))))</f>
        <v>0</v>
      </c>
      <c r="V23" s="85" t="n">
        <f aca="false">IF((SUM(V$7,V$22)-(SUM(U$7,U$22))&lt;0),0)+IF((SUM(V$7,V$22)-(SUM(U$7,U$22))&gt;0),(SUM(V$7,V$22)-(SUM(U$7,U$22))))</f>
        <v>0</v>
      </c>
      <c r="W23" s="85" t="n">
        <f aca="false">IF((SUM(W$7,W$22)-(SUM(X$7,X$22))&lt;0),0)+IF((SUM(W$7,W$22)-(SUM(X$7,X$22))&gt;0),(SUM(W$7,W$22)-(SUM(X$7,X$22))))</f>
        <v>0</v>
      </c>
      <c r="X23" s="85" t="n">
        <f aca="false">IF((SUM(X$7,X$22)-(SUM(W$7,W$22))&lt;0),0)+IF((SUM(X$7,X$22)-(SUM(W$7,W$22))&gt;0),(SUM(X$7,X$22)-(SUM(W$7,W$22))))</f>
        <v>0</v>
      </c>
      <c r="Y23" s="85" t="n">
        <f aca="false">IF((SUM(Y$7,Y$22)-(SUM(Z$7,Z$22))&lt;0),0)+IF((SUM(Y$7,Y$22)-(SUM(Z$7,Z$22))&gt;0),(SUM(Y$7,Y$22)-(SUM(Z$7,Z$22))))</f>
        <v>0</v>
      </c>
      <c r="Z23" s="85" t="n">
        <f aca="false">IF((SUM(Z$7,Z$22)-(SUM(Y$7,Y$22))&lt;0),0)+IF((SUM(Z$7,Z$22)-(SUM(Y$7,Y$22))&gt;0),(SUM(Z$7,Z$22)-(SUM(Y$7,Y$22))))</f>
        <v>0</v>
      </c>
      <c r="AA23" s="85" t="n">
        <f aca="false">IF((SUM(AA$7,AA$22)-(SUM(AB$7,AB$22))&lt;0),0)+IF((SUM(AA$7,AA$22)-(SUM(AB$7,AB$22))&gt;0),(SUM(AA$7,AA$22)-(SUM(AB$7,AB$22))))</f>
        <v>0</v>
      </c>
      <c r="AB23" s="85" t="n">
        <f aca="false">IF((SUM(AB$7,AB$22)-(SUM(AA$7,AA$22))&lt;0),0)+IF((SUM(AB$7,AB$22)-(SUM(AA$7,AA$22))&gt;0),(SUM(AB$7,AB$22)-(SUM(AA$7,AA$22))))</f>
        <v>324.86</v>
      </c>
      <c r="AC23" s="85" t="n">
        <f aca="false">AC7+AC22</f>
        <v>266.38</v>
      </c>
      <c r="AD23" s="85" t="n">
        <f aca="false">AD7+AD22</f>
        <v>0</v>
      </c>
      <c r="AE23" s="85" t="n">
        <f aca="false">AE7+AE22</f>
        <v>0</v>
      </c>
      <c r="AF23" s="85" t="n">
        <f aca="false">IF((SUM(AF$7,AF$22)-(SUM(AG$7,AG$22))&lt;0),0)+IF((SUM(AF$7,AF$22)-(SUM(AG$7,AG$22))&gt;0),(SUM(AF$7,AF$22)-(SUM(AG$7,AG$22))))</f>
        <v>0</v>
      </c>
      <c r="AG23" s="85" t="n">
        <f aca="false">IF((SUM(AG$7,AG$22)-(SUM(AF$7,AF$22))&lt;0),0)+IF((SUM(AG$7,AG$22)-(SUM(AF$7,AF$22))&gt;0),(SUM(AG$7,AG$22)-(SUM(AF$7,AF$22))))</f>
        <v>53.276</v>
      </c>
      <c r="AH23" s="85"/>
      <c r="AI23" s="85"/>
      <c r="AJ23" s="85" t="n">
        <f aca="false">IF((SUM(AJ$7,AJ$22)-(SUM(AK$7,AK$22))&lt;0),0)+IF((SUM(AJ$7,AJ$22)-(SUM(AK$7,AK$22))&gt;0),(SUM(AJ$7,AJ$22)-(SUM(AK$7,AK$22))))</f>
        <v>0</v>
      </c>
      <c r="AK23" s="85" t="n">
        <f aca="false">IF((SUM(AK$7,AK$22)-(SUM(AJ$7,AJ$22))&lt;0),0)+IF((SUM(AK$7,AK$22)-(SUM(AJ$7,AJ$22))&gt;0),(SUM(AK$7,AK$22)-(SUM(AJ$7,AJ$22))))</f>
        <v>213.104</v>
      </c>
      <c r="AL23" s="85" t="n">
        <f aca="false">IF((SUM(AL$7,AL$22)-(SUM(AM$7,AM$22))&lt;0),0)+IF((SUM(AL$7,AL$22)-(SUM(AM$7,AM$22))&gt;0),(SUM(AL$7,AL$22)-(SUM(AM$7,AM$22))))</f>
        <v>25.5</v>
      </c>
      <c r="AM23" s="86" t="n">
        <f aca="false">IF((SUM(AM$7,AM$22)-(SUM(AL$7,AL$22))&lt;0),0)+IF((SUM(AM$7,AM$22)-(SUM(AL$7,AL$22))&gt;0),(SUM(AM$7,AM$22)-(SUM(AL$7,AL$22))))</f>
        <v>0</v>
      </c>
      <c r="AN23" s="92" t="n">
        <f aca="false">AN7+AN22</f>
        <v>0</v>
      </c>
      <c r="AO23" s="93" t="n">
        <f aca="false">AO7+AO22</f>
        <v>0</v>
      </c>
      <c r="AP23" s="94" t="n">
        <f aca="false">AP7+AP22</f>
        <v>0</v>
      </c>
      <c r="AQ23" s="92" t="n">
        <f aca="false">AQ7+AQ22</f>
        <v>0</v>
      </c>
      <c r="AR23" s="93" t="n">
        <f aca="false">AR7+AR22</f>
        <v>0</v>
      </c>
      <c r="AS23" s="93" t="n">
        <f aca="false">AS7+AS22</f>
        <v>0</v>
      </c>
      <c r="AT23" s="93" t="n">
        <f aca="false">AT7+AT22</f>
        <v>0</v>
      </c>
      <c r="AU23" s="93" t="n">
        <f aca="false">AU7+AU22</f>
        <v>0</v>
      </c>
      <c r="AV23" s="93" t="n">
        <f aca="false">AV7+AV22</f>
        <v>0</v>
      </c>
      <c r="AW23" s="95" t="n">
        <f aca="false">AW7+AW22</f>
        <v>25.5</v>
      </c>
      <c r="AX23" s="92" t="n">
        <f aca="false">IF((SUM(AX$7,AX$22)-(SUM(AY$7,AY$22))&lt;0),0)+IF((SUM(AX$7,AX$22)-(SUM(AY$7,AY$22))&gt;0),(SUM(AX$7,AX$22)-(SUM(AY$7,AY$22))))</f>
        <v>0</v>
      </c>
      <c r="AY23" s="93" t="n">
        <f aca="false">IF((SUM(AY$7,AY$22)-(SUM(AX$7,AX$22))&lt;0),0)+IF((SUM(AY$7,AY$22)-(SUM(AX$7,AX$22))&gt;0),(SUM(AY$7,AY$22)-(SUM(AX$7,AX$22))))</f>
        <v>0</v>
      </c>
      <c r="AZ23" s="93" t="n">
        <f aca="false">IF((SUM(AZ$7,AZ$22)-(SUM(BA$7,BA$22))&lt;0),0)+IF((SUM(AZ$7,AZ$22)-(SUM(BA$7,BA$22))&gt;0),(SUM(AZ$7,AZ$22)-(SUM(BA$7,BA$22))))</f>
        <v>0</v>
      </c>
      <c r="BA23" s="93" t="n">
        <f aca="false">IF((SUM(BA$7,BA$22)-(SUM(AZ$7,AZ$22))&lt;0),0)+IF((SUM(BA$7,BA$22)-(SUM(AZ$7,AZ$22))&gt;0),(SUM(BA$7,BA$22)-(SUM(AZ$7,AZ$22))))</f>
        <v>0</v>
      </c>
      <c r="BB23" s="93" t="n">
        <f aca="false">BB7+BB22</f>
        <v>0</v>
      </c>
      <c r="BC23" s="93" t="n">
        <f aca="false">BC7+BC22</f>
        <v>0</v>
      </c>
      <c r="BD23" s="94" t="n">
        <f aca="false">BD7+BD22</f>
        <v>0</v>
      </c>
      <c r="BE23" s="89" t="n">
        <f aca="false">SUM(E23,G23,I23,K23,M23,O23,Q23,S23,U23,W23,Y23,AA23,AL23,AX23,AZ23)</f>
        <v>324.86</v>
      </c>
      <c r="BF23" s="85" t="n">
        <f aca="false">SUM(F23,H23,J23,L23,N23,P23,R23,T23,V23,X23,Z23,AB23,AM23,AY23,BA23)</f>
        <v>324.86</v>
      </c>
      <c r="BG23" s="90" t="n">
        <f aca="false">BG7-BG22</f>
        <v>0</v>
      </c>
      <c r="BH23" s="85" t="n">
        <f aca="false">BH7-BH22</f>
        <v>0</v>
      </c>
    </row>
    <row r="24" customFormat="false" ht="12.75" hidden="false" customHeight="false" outlineLevel="0" collapsed="false"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</row>
    <row r="25" customFormat="false" ht="12.75" hidden="false" customHeight="false" outlineLevel="0" collapsed="false"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7" t="n">
        <f aca="false">BF23-BE23</f>
        <v>0</v>
      </c>
      <c r="BG25" s="96"/>
      <c r="BH25" s="96"/>
    </row>
    <row r="26" customFormat="false" ht="12.75" hidden="false" customHeight="false" outlineLevel="0" collapsed="false"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</row>
    <row r="27" customFormat="false" ht="12.75" hidden="false" customHeight="false" outlineLevel="0" collapsed="false">
      <c r="C27" s="6" t="s">
        <v>80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</row>
    <row r="28" customFormat="false" ht="12.75" hidden="false" customHeight="false" outlineLevel="0" collapsed="false"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</row>
    <row r="29" customFormat="false" ht="12.75" hidden="false" customHeight="false" outlineLevel="0" collapsed="false"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</row>
    <row r="30" customFormat="false" ht="12.75" hidden="false" customHeight="false" outlineLevel="0" collapsed="false"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</row>
    <row r="35" customFormat="false" ht="12.75" hidden="false" customHeight="false" outlineLevel="0" collapsed="false">
      <c r="C35" s="6" t="s">
        <v>80</v>
      </c>
    </row>
  </sheetData>
  <mergeCells count="64">
    <mergeCell ref="A3:A6"/>
    <mergeCell ref="B3:B6"/>
    <mergeCell ref="C3:C6"/>
    <mergeCell ref="D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E3"/>
    <mergeCell ref="AF3:AK3"/>
    <mergeCell ref="AL3:AM3"/>
    <mergeCell ref="AN3:AW3"/>
    <mergeCell ref="AX3:AY3"/>
    <mergeCell ref="AZ3:BA3"/>
    <mergeCell ref="BB3:BD3"/>
    <mergeCell ref="BE3:BF5"/>
    <mergeCell ref="BG3:BH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C6"/>
    <mergeCell ref="AD4:AD6"/>
    <mergeCell ref="AE4:AE6"/>
    <mergeCell ref="AF4:AG4"/>
    <mergeCell ref="AH4:AI4"/>
    <mergeCell ref="AJ4:AK4"/>
    <mergeCell ref="AL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Y5"/>
    <mergeCell ref="AZ4:BA5"/>
    <mergeCell ref="BB4:BB6"/>
    <mergeCell ref="BC4:BC6"/>
    <mergeCell ref="BD4:BD6"/>
    <mergeCell ref="AF5:AG5"/>
    <mergeCell ref="AH5:AI5"/>
    <mergeCell ref="AJ5:AK5"/>
    <mergeCell ref="AN6:AP6"/>
    <mergeCell ref="AQ6:AW6"/>
  </mergeCells>
  <dataValidations count="1">
    <dataValidation allowBlank="true" errorStyle="stop" operator="between" showDropDown="false" showErrorMessage="true" showInputMessage="false" sqref="C8:C21" type="list">
      <formula1>Типичные_операции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7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8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9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0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J6" activeCellId="0" sqref="AJ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4.41"/>
    <col collapsed="false" customWidth="true" hidden="false" outlineLevel="0" max="2" min="2" style="6" width="11.13"/>
    <col collapsed="false" customWidth="true" hidden="false" outlineLevel="0" max="3" min="3" style="6" width="36.14"/>
    <col collapsed="false" customWidth="true" hidden="false" outlineLevel="0" max="4" min="4" style="6" width="12.28"/>
    <col collapsed="false" customWidth="true" hidden="false" outlineLevel="1" max="8" min="5" style="6" width="7.7"/>
    <col collapsed="false" customWidth="true" hidden="false" outlineLevel="0" max="12" min="9" style="6" width="10.13"/>
    <col collapsed="false" customWidth="true" hidden="false" outlineLevel="0" max="14" min="13" style="6" width="11.28"/>
    <col collapsed="false" customWidth="true" hidden="false" outlineLevel="0" max="26" min="15" style="6" width="9.85"/>
    <col collapsed="false" customWidth="true" hidden="false" outlineLevel="0" max="28" min="27" style="6" width="12.42"/>
    <col collapsed="false" customWidth="true" hidden="false" outlineLevel="0" max="29" min="29" style="6" width="14.41"/>
    <col collapsed="false" customWidth="true" hidden="false" outlineLevel="0" max="30" min="30" style="6" width="8.99"/>
    <col collapsed="false" customWidth="true" hidden="false" outlineLevel="0" max="33" min="31" style="6" width="10.71"/>
    <col collapsed="false" customWidth="true" hidden="true" outlineLevel="0" max="35" min="34" style="6" width="10.71"/>
    <col collapsed="false" customWidth="true" hidden="false" outlineLevel="0" max="37" min="36" style="6" width="10.71"/>
    <col collapsed="false" customWidth="true" hidden="false" outlineLevel="0" max="39" min="38" style="6" width="12.7"/>
    <col collapsed="false" customWidth="true" hidden="false" outlineLevel="0" max="49" min="40" style="6" width="12.14"/>
    <col collapsed="false" customWidth="true" hidden="false" outlineLevel="1" max="50" min="50" style="6" width="11.13"/>
    <col collapsed="false" customWidth="true" hidden="false" outlineLevel="1" max="51" min="51" style="6" width="14.14"/>
    <col collapsed="false" customWidth="true" hidden="false" outlineLevel="1" max="52" min="52" style="6" width="11.42"/>
    <col collapsed="false" customWidth="true" hidden="false" outlineLevel="1" max="53" min="53" style="6" width="10.85"/>
    <col collapsed="false" customWidth="true" hidden="false" outlineLevel="1" max="56" min="54" style="6" width="12.7"/>
    <col collapsed="false" customWidth="true" hidden="false" outlineLevel="0" max="58" min="57" style="6" width="15.7"/>
    <col collapsed="false" customWidth="true" hidden="false" outlineLevel="0" max="59" min="59" style="6" width="6.13"/>
    <col collapsed="false" customWidth="true" hidden="false" outlineLevel="0" max="60" min="60" style="6" width="10.13"/>
    <col collapsed="false" customWidth="false" hidden="false" outlineLevel="0" max="257" min="61" style="6" width="9.14"/>
  </cols>
  <sheetData>
    <row r="1" customFormat="false" ht="21" hidden="false" customHeight="true" outlineLevel="0" collapsed="false">
      <c r="A1" s="7"/>
      <c r="B1" s="8" t="s">
        <v>14</v>
      </c>
      <c r="C1" s="9" t="s">
        <v>91</v>
      </c>
      <c r="D1" s="7" t="n">
        <v>2018</v>
      </c>
    </row>
    <row r="2" customFormat="false" ht="13.5" hidden="false" customHeight="false" outlineLevel="0" collapsed="false"/>
    <row r="3" s="21" customFormat="true" ht="15.75" hidden="false" customHeight="tru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10" t="s">
        <v>20</v>
      </c>
      <c r="F3" s="10"/>
      <c r="G3" s="10" t="s">
        <v>21</v>
      </c>
      <c r="H3" s="10"/>
      <c r="I3" s="10" t="s">
        <v>22</v>
      </c>
      <c r="J3" s="10"/>
      <c r="K3" s="10" t="s">
        <v>23</v>
      </c>
      <c r="L3" s="10"/>
      <c r="M3" s="10" t="s">
        <v>24</v>
      </c>
      <c r="N3" s="10"/>
      <c r="O3" s="10" t="s">
        <v>25</v>
      </c>
      <c r="P3" s="10"/>
      <c r="Q3" s="11" t="s">
        <v>26</v>
      </c>
      <c r="R3" s="11"/>
      <c r="S3" s="10" t="s">
        <v>27</v>
      </c>
      <c r="T3" s="10"/>
      <c r="U3" s="10" t="s">
        <v>28</v>
      </c>
      <c r="V3" s="10"/>
      <c r="W3" s="10" t="s">
        <v>29</v>
      </c>
      <c r="X3" s="10"/>
      <c r="Y3" s="10" t="s">
        <v>30</v>
      </c>
      <c r="Z3" s="10"/>
      <c r="AA3" s="12" t="s">
        <v>31</v>
      </c>
      <c r="AB3" s="12"/>
      <c r="AC3" s="13" t="s">
        <v>32</v>
      </c>
      <c r="AD3" s="13"/>
      <c r="AE3" s="13"/>
      <c r="AF3" s="14" t="s">
        <v>33</v>
      </c>
      <c r="AG3" s="14"/>
      <c r="AH3" s="14"/>
      <c r="AI3" s="14"/>
      <c r="AJ3" s="14"/>
      <c r="AK3" s="14"/>
      <c r="AL3" s="12" t="s">
        <v>34</v>
      </c>
      <c r="AM3" s="12"/>
      <c r="AN3" s="98" t="s">
        <v>35</v>
      </c>
      <c r="AO3" s="98"/>
      <c r="AP3" s="98"/>
      <c r="AQ3" s="98"/>
      <c r="AR3" s="98"/>
      <c r="AS3" s="98"/>
      <c r="AT3" s="98"/>
      <c r="AU3" s="98"/>
      <c r="AV3" s="98"/>
      <c r="AW3" s="98"/>
      <c r="AX3" s="16" t="s">
        <v>36</v>
      </c>
      <c r="AY3" s="16"/>
      <c r="AZ3" s="17" t="s">
        <v>37</v>
      </c>
      <c r="BA3" s="17"/>
      <c r="BB3" s="18" t="s">
        <v>38</v>
      </c>
      <c r="BC3" s="18"/>
      <c r="BD3" s="18"/>
      <c r="BE3" s="19" t="s">
        <v>39</v>
      </c>
      <c r="BF3" s="19"/>
      <c r="BG3" s="20" t="s">
        <v>40</v>
      </c>
      <c r="BH3" s="20"/>
    </row>
    <row r="4" s="35" customFormat="true" ht="66" hidden="false" customHeight="true" outlineLevel="0" collapsed="false">
      <c r="A4" s="10"/>
      <c r="B4" s="10"/>
      <c r="C4" s="10"/>
      <c r="D4" s="10"/>
      <c r="E4" s="22" t="s">
        <v>41</v>
      </c>
      <c r="F4" s="22"/>
      <c r="G4" s="22" t="s">
        <v>42</v>
      </c>
      <c r="H4" s="22"/>
      <c r="I4" s="22" t="s">
        <v>43</v>
      </c>
      <c r="J4" s="22"/>
      <c r="K4" s="22" t="s">
        <v>44</v>
      </c>
      <c r="L4" s="22"/>
      <c r="M4" s="22" t="s">
        <v>45</v>
      </c>
      <c r="N4" s="22"/>
      <c r="O4" s="22" t="s">
        <v>46</v>
      </c>
      <c r="P4" s="22"/>
      <c r="Q4" s="22" t="s">
        <v>47</v>
      </c>
      <c r="R4" s="22"/>
      <c r="S4" s="22" t="s">
        <v>48</v>
      </c>
      <c r="T4" s="22"/>
      <c r="U4" s="22" t="s">
        <v>49</v>
      </c>
      <c r="V4" s="22"/>
      <c r="W4" s="22" t="s">
        <v>50</v>
      </c>
      <c r="X4" s="22"/>
      <c r="Y4" s="22" t="s">
        <v>51</v>
      </c>
      <c r="Z4" s="22"/>
      <c r="AA4" s="22" t="s">
        <v>52</v>
      </c>
      <c r="AB4" s="22"/>
      <c r="AC4" s="10" t="s">
        <v>53</v>
      </c>
      <c r="AD4" s="23" t="s">
        <v>54</v>
      </c>
      <c r="AE4" s="10" t="s">
        <v>55</v>
      </c>
      <c r="AF4" s="24" t="s">
        <v>56</v>
      </c>
      <c r="AG4" s="24"/>
      <c r="AH4" s="24" t="s">
        <v>57</v>
      </c>
      <c r="AI4" s="24"/>
      <c r="AJ4" s="24" t="s">
        <v>58</v>
      </c>
      <c r="AK4" s="24"/>
      <c r="AL4" s="25" t="s">
        <v>59</v>
      </c>
      <c r="AM4" s="25"/>
      <c r="AN4" s="26" t="s">
        <v>60</v>
      </c>
      <c r="AO4" s="27" t="s">
        <v>61</v>
      </c>
      <c r="AP4" s="28" t="s">
        <v>62</v>
      </c>
      <c r="AQ4" s="29" t="s">
        <v>63</v>
      </c>
      <c r="AR4" s="30" t="s">
        <v>64</v>
      </c>
      <c r="AS4" s="30" t="s">
        <v>65</v>
      </c>
      <c r="AT4" s="30" t="s">
        <v>66</v>
      </c>
      <c r="AU4" s="30" t="s">
        <v>67</v>
      </c>
      <c r="AV4" s="30" t="s">
        <v>68</v>
      </c>
      <c r="AW4" s="31" t="s">
        <v>69</v>
      </c>
      <c r="AX4" s="32" t="s">
        <v>70</v>
      </c>
      <c r="AY4" s="32"/>
      <c r="AZ4" s="22" t="s">
        <v>59</v>
      </c>
      <c r="BA4" s="22"/>
      <c r="BB4" s="33" t="s">
        <v>64</v>
      </c>
      <c r="BC4" s="23" t="s">
        <v>65</v>
      </c>
      <c r="BD4" s="34" t="s">
        <v>71</v>
      </c>
      <c r="BE4" s="19"/>
      <c r="BF4" s="19"/>
      <c r="BG4" s="20"/>
      <c r="BH4" s="20"/>
    </row>
    <row r="5" s="35" customFormat="true" ht="19.5" hidden="false" customHeight="true" outlineLevel="0" collapsed="false">
      <c r="A5" s="10"/>
      <c r="B5" s="10"/>
      <c r="C5" s="10"/>
      <c r="D5" s="10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10"/>
      <c r="AD5" s="10"/>
      <c r="AE5" s="10"/>
      <c r="AF5" s="36" t="n">
        <v>0.2</v>
      </c>
      <c r="AG5" s="36"/>
      <c r="AH5" s="36" t="n">
        <v>0.1</v>
      </c>
      <c r="AI5" s="36"/>
      <c r="AJ5" s="36" t="n">
        <v>0.8</v>
      </c>
      <c r="AK5" s="36"/>
      <c r="AL5" s="25"/>
      <c r="AM5" s="25"/>
      <c r="AN5" s="26"/>
      <c r="AO5" s="27"/>
      <c r="AP5" s="28"/>
      <c r="AQ5" s="29"/>
      <c r="AR5" s="30"/>
      <c r="AS5" s="30"/>
      <c r="AT5" s="30"/>
      <c r="AU5" s="30"/>
      <c r="AV5" s="30"/>
      <c r="AW5" s="31"/>
      <c r="AX5" s="32"/>
      <c r="AY5" s="32"/>
      <c r="AZ5" s="22"/>
      <c r="BA5" s="22"/>
      <c r="BB5" s="33"/>
      <c r="BC5" s="23"/>
      <c r="BD5" s="34"/>
      <c r="BE5" s="19"/>
      <c r="BF5" s="19"/>
      <c r="BG5" s="20"/>
      <c r="BH5" s="20"/>
    </row>
    <row r="6" s="21" customFormat="true" ht="22.5" hidden="false" customHeight="true" outlineLevel="0" collapsed="false">
      <c r="A6" s="10"/>
      <c r="B6" s="10"/>
      <c r="C6" s="10"/>
      <c r="D6" s="10"/>
      <c r="E6" s="10" t="s">
        <v>72</v>
      </c>
      <c r="F6" s="10" t="s">
        <v>73</v>
      </c>
      <c r="G6" s="10" t="s">
        <v>72</v>
      </c>
      <c r="H6" s="10" t="s">
        <v>73</v>
      </c>
      <c r="I6" s="10" t="s">
        <v>72</v>
      </c>
      <c r="J6" s="10" t="s">
        <v>73</v>
      </c>
      <c r="K6" s="10" t="s">
        <v>72</v>
      </c>
      <c r="L6" s="10" t="s">
        <v>73</v>
      </c>
      <c r="M6" s="10" t="s">
        <v>72</v>
      </c>
      <c r="N6" s="10" t="s">
        <v>73</v>
      </c>
      <c r="O6" s="10" t="s">
        <v>72</v>
      </c>
      <c r="P6" s="10" t="s">
        <v>73</v>
      </c>
      <c r="Q6" s="10" t="s">
        <v>72</v>
      </c>
      <c r="R6" s="10" t="s">
        <v>73</v>
      </c>
      <c r="S6" s="10" t="s">
        <v>72</v>
      </c>
      <c r="T6" s="10" t="s">
        <v>73</v>
      </c>
      <c r="U6" s="10" t="s">
        <v>72</v>
      </c>
      <c r="V6" s="10" t="s">
        <v>73</v>
      </c>
      <c r="W6" s="10" t="s">
        <v>72</v>
      </c>
      <c r="X6" s="10" t="s">
        <v>73</v>
      </c>
      <c r="Y6" s="10" t="s">
        <v>72</v>
      </c>
      <c r="Z6" s="10" t="s">
        <v>73</v>
      </c>
      <c r="AA6" s="10" t="s">
        <v>72</v>
      </c>
      <c r="AB6" s="10" t="s">
        <v>73</v>
      </c>
      <c r="AC6" s="10"/>
      <c r="AD6" s="23"/>
      <c r="AE6" s="10"/>
      <c r="AF6" s="10" t="s">
        <v>72</v>
      </c>
      <c r="AG6" s="10" t="s">
        <v>73</v>
      </c>
      <c r="AH6" s="10" t="s">
        <v>72</v>
      </c>
      <c r="AI6" s="10" t="s">
        <v>73</v>
      </c>
      <c r="AJ6" s="10" t="s">
        <v>72</v>
      </c>
      <c r="AK6" s="10" t="s">
        <v>73</v>
      </c>
      <c r="AL6" s="37" t="s">
        <v>72</v>
      </c>
      <c r="AM6" s="38" t="s">
        <v>73</v>
      </c>
      <c r="AN6" s="39" t="s">
        <v>74</v>
      </c>
      <c r="AO6" s="39"/>
      <c r="AP6" s="39"/>
      <c r="AQ6" s="40" t="s">
        <v>58</v>
      </c>
      <c r="AR6" s="40"/>
      <c r="AS6" s="40"/>
      <c r="AT6" s="40"/>
      <c r="AU6" s="40"/>
      <c r="AV6" s="40"/>
      <c r="AW6" s="40"/>
      <c r="AX6" s="41" t="s">
        <v>72</v>
      </c>
      <c r="AY6" s="10" t="s">
        <v>73</v>
      </c>
      <c r="AZ6" s="37" t="s">
        <v>72</v>
      </c>
      <c r="BA6" s="37" t="s">
        <v>73</v>
      </c>
      <c r="BB6" s="33"/>
      <c r="BC6" s="23"/>
      <c r="BD6" s="34"/>
      <c r="BE6" s="42" t="s">
        <v>72</v>
      </c>
      <c r="BF6" s="10" t="s">
        <v>73</v>
      </c>
      <c r="BG6" s="23" t="s">
        <v>75</v>
      </c>
      <c r="BH6" s="13" t="s">
        <v>76</v>
      </c>
    </row>
    <row r="7" s="53" customFormat="true" ht="12.75" hidden="false" customHeight="false" outlineLevel="0" collapsed="false">
      <c r="A7" s="82"/>
      <c r="B7" s="83"/>
      <c r="C7" s="84" t="s">
        <v>90</v>
      </c>
      <c r="D7" s="85" t="n">
        <v>299.36</v>
      </c>
      <c r="E7" s="85" t="n">
        <f aca="false">апрель!E23</f>
        <v>0</v>
      </c>
      <c r="F7" s="85" t="n">
        <f aca="false">апрель!F23</f>
        <v>0</v>
      </c>
      <c r="G7" s="85" t="n">
        <f aca="false">апрель!G23</f>
        <v>0</v>
      </c>
      <c r="H7" s="85" t="n">
        <f aca="false">апрель!H23</f>
        <v>0</v>
      </c>
      <c r="I7" s="85" t="n">
        <f aca="false">апрель!I23</f>
        <v>0</v>
      </c>
      <c r="J7" s="85" t="n">
        <f aca="false">апрель!J23</f>
        <v>0</v>
      </c>
      <c r="K7" s="85" t="n">
        <f aca="false">апрель!K23</f>
        <v>0</v>
      </c>
      <c r="L7" s="85" t="n">
        <f aca="false">апрель!L23</f>
        <v>0</v>
      </c>
      <c r="M7" s="85" t="n">
        <f aca="false">апрель!M23</f>
        <v>299.36</v>
      </c>
      <c r="N7" s="85" t="n">
        <f aca="false">апрель!N23</f>
        <v>0</v>
      </c>
      <c r="O7" s="85" t="n">
        <f aca="false">апрель!O23</f>
        <v>0</v>
      </c>
      <c r="P7" s="85" t="n">
        <f aca="false">апрель!P23</f>
        <v>0</v>
      </c>
      <c r="Q7" s="85" t="n">
        <f aca="false">апрель!Q23</f>
        <v>0</v>
      </c>
      <c r="R7" s="85" t="n">
        <f aca="false">апрель!R23</f>
        <v>0</v>
      </c>
      <c r="S7" s="85" t="n">
        <f aca="false">апрель!S23</f>
        <v>0</v>
      </c>
      <c r="T7" s="85" t="n">
        <f aca="false">апрель!T23</f>
        <v>0</v>
      </c>
      <c r="U7" s="85" t="n">
        <f aca="false">апрель!U23</f>
        <v>0</v>
      </c>
      <c r="V7" s="85" t="n">
        <f aca="false">апрель!V23</f>
        <v>0</v>
      </c>
      <c r="W7" s="85" t="n">
        <f aca="false">апрель!W23</f>
        <v>0</v>
      </c>
      <c r="X7" s="85" t="n">
        <f aca="false">апрель!X23</f>
        <v>0</v>
      </c>
      <c r="Y7" s="85" t="n">
        <f aca="false">апрель!Y23</f>
        <v>0</v>
      </c>
      <c r="Z7" s="85" t="n">
        <f aca="false">апрель!Z23</f>
        <v>0</v>
      </c>
      <c r="AA7" s="85" t="n">
        <f aca="false">апрель!AA23</f>
        <v>0</v>
      </c>
      <c r="AB7" s="85" t="n">
        <f aca="false">апрель!AB23</f>
        <v>324.86</v>
      </c>
      <c r="AC7" s="85" t="n">
        <f aca="false">апрель!AC23</f>
        <v>266.38</v>
      </c>
      <c r="AD7" s="85" t="n">
        <f aca="false">апрель!AD23</f>
        <v>0</v>
      </c>
      <c r="AE7" s="85" t="n">
        <f aca="false">апрель!AE23</f>
        <v>0</v>
      </c>
      <c r="AF7" s="85" t="n">
        <f aca="false">апрель!AF23</f>
        <v>0</v>
      </c>
      <c r="AG7" s="85" t="n">
        <f aca="false">апрель!AG23</f>
        <v>53.276</v>
      </c>
      <c r="AH7" s="85"/>
      <c r="AI7" s="85"/>
      <c r="AJ7" s="85" t="n">
        <f aca="false">апрель!AJ23</f>
        <v>0</v>
      </c>
      <c r="AK7" s="85" t="n">
        <f aca="false">апрель!AK23</f>
        <v>213.104</v>
      </c>
      <c r="AL7" s="85" t="n">
        <f aca="false">апрель!AL23</f>
        <v>25.5</v>
      </c>
      <c r="AM7" s="86" t="n">
        <f aca="false">апрель!AM23</f>
        <v>0</v>
      </c>
      <c r="AN7" s="87" t="n">
        <f aca="false">апрель!AN23</f>
        <v>0</v>
      </c>
      <c r="AO7" s="85" t="n">
        <f aca="false">апрель!AO23</f>
        <v>0</v>
      </c>
      <c r="AP7" s="88" t="n">
        <f aca="false">апрель!AP23</f>
        <v>0</v>
      </c>
      <c r="AQ7" s="87" t="n">
        <f aca="false">апрель!AQ23</f>
        <v>0</v>
      </c>
      <c r="AR7" s="85" t="n">
        <f aca="false">апрель!AR23</f>
        <v>0</v>
      </c>
      <c r="AS7" s="85" t="n">
        <f aca="false">апрель!AS23</f>
        <v>0</v>
      </c>
      <c r="AT7" s="85" t="n">
        <f aca="false">апрель!AT23</f>
        <v>0</v>
      </c>
      <c r="AU7" s="85" t="n">
        <f aca="false">апрель!AU23</f>
        <v>0</v>
      </c>
      <c r="AV7" s="85" t="n">
        <f aca="false">апрель!AV23</f>
        <v>0</v>
      </c>
      <c r="AW7" s="86" t="n">
        <f aca="false">апрель!AW23</f>
        <v>25.5</v>
      </c>
      <c r="AX7" s="87" t="n">
        <f aca="false">апрель!AX23</f>
        <v>0</v>
      </c>
      <c r="AY7" s="85" t="n">
        <f aca="false">апрель!AY23</f>
        <v>0</v>
      </c>
      <c r="AZ7" s="85" t="n">
        <f aca="false">апрель!AZ23</f>
        <v>0</v>
      </c>
      <c r="BA7" s="85" t="n">
        <f aca="false">апрель!BA23</f>
        <v>0</v>
      </c>
      <c r="BB7" s="85" t="n">
        <f aca="false">апрель!BB23</f>
        <v>0</v>
      </c>
      <c r="BC7" s="85" t="n">
        <f aca="false">апрель!BC23</f>
        <v>0</v>
      </c>
      <c r="BD7" s="88" t="n">
        <f aca="false">апрель!BD23</f>
        <v>0</v>
      </c>
      <c r="BE7" s="89" t="n">
        <f aca="false">апрель!BE23</f>
        <v>324.86</v>
      </c>
      <c r="BF7" s="85" t="n">
        <f aca="false">апрель!BF23</f>
        <v>324.86</v>
      </c>
      <c r="BG7" s="85" t="n">
        <f aca="false">апрель!BG23</f>
        <v>0</v>
      </c>
      <c r="BH7" s="85" t="n">
        <f aca="false">апрель!BH23</f>
        <v>0</v>
      </c>
    </row>
    <row r="8" customFormat="false" ht="18.75" hidden="false" customHeight="true" outlineLevel="0" collapsed="false">
      <c r="A8" s="54" t="n">
        <v>1</v>
      </c>
      <c r="B8" s="55" t="s">
        <v>92</v>
      </c>
      <c r="C8" s="56" t="s">
        <v>1</v>
      </c>
      <c r="D8" s="57" t="n">
        <v>100.31</v>
      </c>
      <c r="E8" s="58"/>
      <c r="F8" s="58"/>
      <c r="G8" s="58"/>
      <c r="H8" s="58"/>
      <c r="I8" s="58"/>
      <c r="J8" s="58"/>
      <c r="K8" s="58"/>
      <c r="L8" s="58"/>
      <c r="M8" s="58" t="n">
        <v>100.31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9" t="n">
        <f aca="false">SUM(AF8,AH8,AJ8)</f>
        <v>0</v>
      </c>
      <c r="AB8" s="59" t="n">
        <f aca="false">SUM(AC8:AE8)</f>
        <v>100.31</v>
      </c>
      <c r="AC8" s="60" t="n">
        <v>100.31</v>
      </c>
      <c r="AD8" s="60"/>
      <c r="AE8" s="60"/>
      <c r="AF8" s="60"/>
      <c r="AG8" s="61" t="n">
        <f aca="false">AC8*$AF$5</f>
        <v>20.062</v>
      </c>
      <c r="AH8" s="60"/>
      <c r="AI8" s="61"/>
      <c r="AJ8" s="60"/>
      <c r="AK8" s="61" t="n">
        <f aca="false">AC8*$AJ$5</f>
        <v>80.248</v>
      </c>
      <c r="AL8" s="59" t="n">
        <f aca="false">SUM(AN8:AW8)</f>
        <v>0</v>
      </c>
      <c r="AM8" s="62"/>
      <c r="AN8" s="63"/>
      <c r="AO8" s="60"/>
      <c r="AP8" s="64"/>
      <c r="AQ8" s="63"/>
      <c r="AR8" s="60"/>
      <c r="AS8" s="60"/>
      <c r="AT8" s="60"/>
      <c r="AU8" s="60"/>
      <c r="AV8" s="60"/>
      <c r="AW8" s="65"/>
      <c r="AX8" s="66"/>
      <c r="AY8" s="67"/>
      <c r="AZ8" s="59" t="n">
        <f aca="false">SUM(BB8:BD8)</f>
        <v>0</v>
      </c>
      <c r="BA8" s="59"/>
      <c r="BB8" s="60"/>
      <c r="BC8" s="60"/>
      <c r="BD8" s="64"/>
      <c r="BE8" s="50" t="n">
        <f aca="false">SUM(E8,G8,I8,K8,M8,O8,Q8,S8,U8,W8,Y8,AA8,AL8,AX8,AZ8)</f>
        <v>100.31</v>
      </c>
      <c r="BF8" s="51" t="n">
        <f aca="false">SUM(F8,H8,J8,L8,N8,P8,R8,T8,V8,X8,Z8,AB8,AM8,AY8,BA8)</f>
        <v>100.31</v>
      </c>
      <c r="BG8" s="68"/>
      <c r="BH8" s="69"/>
    </row>
    <row r="9" customFormat="false" ht="18.75" hidden="false" customHeight="true" outlineLevel="0" collapsed="false">
      <c r="A9" s="54" t="n">
        <v>2</v>
      </c>
      <c r="B9" s="70" t="s">
        <v>93</v>
      </c>
      <c r="C9" s="56" t="s">
        <v>13</v>
      </c>
      <c r="D9" s="71" t="n">
        <v>11</v>
      </c>
      <c r="E9" s="72"/>
      <c r="F9" s="72"/>
      <c r="G9" s="72"/>
      <c r="H9" s="72"/>
      <c r="I9" s="72"/>
      <c r="J9" s="72"/>
      <c r="K9" s="72"/>
      <c r="L9" s="72"/>
      <c r="M9" s="72"/>
      <c r="N9" s="72" t="n">
        <v>11</v>
      </c>
      <c r="O9" s="72"/>
      <c r="P9" s="72"/>
      <c r="Q9" s="72"/>
      <c r="R9" s="58"/>
      <c r="S9" s="72"/>
      <c r="T9" s="72"/>
      <c r="U9" s="72"/>
      <c r="V9" s="72"/>
      <c r="W9" s="72"/>
      <c r="X9" s="72"/>
      <c r="Y9" s="72"/>
      <c r="Z9" s="72"/>
      <c r="AA9" s="59" t="n">
        <f aca="false">SUM(AF9,AH9,AJ9)</f>
        <v>0</v>
      </c>
      <c r="AB9" s="59" t="n">
        <f aca="false">SUM(AC9:AE9)</f>
        <v>0</v>
      </c>
      <c r="AC9" s="73"/>
      <c r="AD9" s="73"/>
      <c r="AE9" s="73"/>
      <c r="AF9" s="60"/>
      <c r="AG9" s="61" t="n">
        <f aca="false">AC9*$AF$5</f>
        <v>0</v>
      </c>
      <c r="AH9" s="60"/>
      <c r="AI9" s="61"/>
      <c r="AJ9" s="60"/>
      <c r="AK9" s="61" t="n">
        <f aca="false">AC9*$AJ$5</f>
        <v>0</v>
      </c>
      <c r="AL9" s="59" t="n">
        <f aca="false">SUM(AN9:AW9)</f>
        <v>11</v>
      </c>
      <c r="AM9" s="74"/>
      <c r="AN9" s="75"/>
      <c r="AO9" s="73"/>
      <c r="AP9" s="76"/>
      <c r="AQ9" s="75"/>
      <c r="AR9" s="73"/>
      <c r="AS9" s="73"/>
      <c r="AT9" s="73"/>
      <c r="AU9" s="73"/>
      <c r="AV9" s="73"/>
      <c r="AW9" s="77" t="n">
        <v>11</v>
      </c>
      <c r="AX9" s="78"/>
      <c r="AY9" s="67"/>
      <c r="AZ9" s="59" t="n">
        <f aca="false">SUM(BB9:BD9)</f>
        <v>0</v>
      </c>
      <c r="BA9" s="79"/>
      <c r="BB9" s="73"/>
      <c r="BC9" s="73"/>
      <c r="BD9" s="76"/>
      <c r="BE9" s="50" t="n">
        <f aca="false">SUM(E9,G9,I9,K9,M9,O9,Q9,S9,U9,W9,Y9,AA9,AL9,AX9,AZ9)</f>
        <v>11</v>
      </c>
      <c r="BF9" s="51" t="n">
        <f aca="false">SUM(F9,H9,J9,L9,N9,P9,R9,T9,V9,X9,Z9,AB9,AM9,AY9,BA9)</f>
        <v>11</v>
      </c>
      <c r="BG9" s="68"/>
      <c r="BH9" s="69"/>
    </row>
    <row r="10" customFormat="false" ht="18.75" hidden="false" customHeight="true" outlineLevel="0" collapsed="false">
      <c r="A10" s="54" t="n">
        <v>3</v>
      </c>
      <c r="B10" s="70"/>
      <c r="C10" s="56"/>
      <c r="D10" s="80"/>
      <c r="E10" s="69"/>
      <c r="F10" s="72"/>
      <c r="G10" s="69"/>
      <c r="H10" s="72"/>
      <c r="I10" s="69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59" t="n">
        <f aca="false">SUM(AF10,AH10,AJ10)</f>
        <v>0</v>
      </c>
      <c r="AB10" s="59" t="n">
        <f aca="false">SUM(AC10:AE10)</f>
        <v>0</v>
      </c>
      <c r="AC10" s="73"/>
      <c r="AD10" s="73"/>
      <c r="AE10" s="73"/>
      <c r="AF10" s="60"/>
      <c r="AG10" s="61" t="n">
        <f aca="false">AC10*$AF$5</f>
        <v>0</v>
      </c>
      <c r="AH10" s="60"/>
      <c r="AI10" s="61"/>
      <c r="AJ10" s="60"/>
      <c r="AK10" s="61" t="n">
        <f aca="false">AC10*$AJ$5</f>
        <v>0</v>
      </c>
      <c r="AL10" s="59" t="n">
        <f aca="false">SUM(AN10:AW10)</f>
        <v>0</v>
      </c>
      <c r="AM10" s="74"/>
      <c r="AN10" s="75"/>
      <c r="AO10" s="73"/>
      <c r="AP10" s="76"/>
      <c r="AQ10" s="75"/>
      <c r="AR10" s="73"/>
      <c r="AS10" s="73"/>
      <c r="AT10" s="73"/>
      <c r="AU10" s="73"/>
      <c r="AV10" s="73"/>
      <c r="AW10" s="77"/>
      <c r="AX10" s="78"/>
      <c r="AY10" s="67"/>
      <c r="AZ10" s="59" t="n">
        <f aca="false">SUM(BB10:BD10)</f>
        <v>0</v>
      </c>
      <c r="BA10" s="79"/>
      <c r="BB10" s="73"/>
      <c r="BC10" s="73"/>
      <c r="BD10" s="76"/>
      <c r="BE10" s="50" t="n">
        <f aca="false">SUM(E10,G10,I10,K10,M10,O10,Q10,S10,U10,W10,Y10,AA10,AL10,AX10,AZ10)</f>
        <v>0</v>
      </c>
      <c r="BF10" s="51" t="n">
        <f aca="false">SUM(F10,H10,J10,L10,N10,P10,R10,T10,V10,X10,Z10,AB10,AM10,AY10,BA10)</f>
        <v>0</v>
      </c>
      <c r="BG10" s="68"/>
      <c r="BH10" s="69"/>
    </row>
    <row r="11" customFormat="false" ht="18.75" hidden="false" customHeight="true" outlineLevel="0" collapsed="false">
      <c r="A11" s="54" t="n">
        <v>4</v>
      </c>
      <c r="B11" s="70"/>
      <c r="C11" s="56"/>
      <c r="D11" s="57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59" t="n">
        <f aca="false">SUM(AF11,AH11,AJ11)</f>
        <v>0</v>
      </c>
      <c r="AB11" s="59" t="n">
        <f aca="false">SUM(AC11:AE11)</f>
        <v>0</v>
      </c>
      <c r="AC11" s="73"/>
      <c r="AD11" s="73"/>
      <c r="AE11" s="73"/>
      <c r="AF11" s="60"/>
      <c r="AG11" s="61" t="n">
        <f aca="false">AC11*$AF$5</f>
        <v>0</v>
      </c>
      <c r="AH11" s="60"/>
      <c r="AI11" s="61"/>
      <c r="AJ11" s="60"/>
      <c r="AK11" s="61" t="n">
        <f aca="false">AC11*$AJ$5</f>
        <v>0</v>
      </c>
      <c r="AL11" s="59" t="n">
        <f aca="false">SUM(AN11:AW11)</f>
        <v>0</v>
      </c>
      <c r="AM11" s="74"/>
      <c r="AN11" s="75"/>
      <c r="AO11" s="73"/>
      <c r="AP11" s="76"/>
      <c r="AQ11" s="75"/>
      <c r="AR11" s="73"/>
      <c r="AS11" s="73"/>
      <c r="AT11" s="73"/>
      <c r="AU11" s="73"/>
      <c r="AV11" s="73"/>
      <c r="AW11" s="77"/>
      <c r="AX11" s="78"/>
      <c r="AY11" s="67"/>
      <c r="AZ11" s="59" t="n">
        <f aca="false">SUM(BB11:BD11)</f>
        <v>0</v>
      </c>
      <c r="BA11" s="79"/>
      <c r="BB11" s="73"/>
      <c r="BC11" s="73"/>
      <c r="BD11" s="76"/>
      <c r="BE11" s="50" t="n">
        <f aca="false">SUM(E11,G11,I11,K11,M11,O11,Q11,S11,U11,W11,Y11,AA11,AL11,AX11,AZ11)</f>
        <v>0</v>
      </c>
      <c r="BF11" s="51" t="n">
        <f aca="false">SUM(F11,H11,J11,L11,N11,P11,R11,T11,V11,X11,Z11,AB11,AM11,AY11,BA11)</f>
        <v>0</v>
      </c>
      <c r="BG11" s="68"/>
      <c r="BH11" s="69"/>
    </row>
    <row r="12" customFormat="false" ht="18.75" hidden="false" customHeight="true" outlineLevel="0" collapsed="false">
      <c r="A12" s="54" t="n">
        <v>5</v>
      </c>
      <c r="B12" s="81"/>
      <c r="C12" s="56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59" t="n">
        <f aca="false">SUM(AF12,AH12,AJ12)</f>
        <v>0</v>
      </c>
      <c r="AB12" s="59" t="n">
        <f aca="false">SUM(AC12:AE12)</f>
        <v>0</v>
      </c>
      <c r="AC12" s="73"/>
      <c r="AD12" s="73"/>
      <c r="AE12" s="73"/>
      <c r="AF12" s="60"/>
      <c r="AG12" s="61" t="n">
        <f aca="false">AC12*$AF$5</f>
        <v>0</v>
      </c>
      <c r="AH12" s="60"/>
      <c r="AI12" s="61"/>
      <c r="AJ12" s="60"/>
      <c r="AK12" s="61" t="n">
        <f aca="false">AC12*$AJ$5</f>
        <v>0</v>
      </c>
      <c r="AL12" s="59" t="n">
        <f aca="false">SUM(AN12:AW12)</f>
        <v>0</v>
      </c>
      <c r="AM12" s="74"/>
      <c r="AN12" s="75"/>
      <c r="AO12" s="73"/>
      <c r="AP12" s="76"/>
      <c r="AQ12" s="75"/>
      <c r="AR12" s="73"/>
      <c r="AS12" s="73"/>
      <c r="AT12" s="73"/>
      <c r="AU12" s="73"/>
      <c r="AV12" s="73"/>
      <c r="AW12" s="77"/>
      <c r="AX12" s="78"/>
      <c r="AY12" s="67"/>
      <c r="AZ12" s="59" t="n">
        <f aca="false">SUM(BB12:BD12)</f>
        <v>0</v>
      </c>
      <c r="BA12" s="79"/>
      <c r="BB12" s="73"/>
      <c r="BC12" s="73"/>
      <c r="BD12" s="76"/>
      <c r="BE12" s="50" t="n">
        <f aca="false">SUM(E12,G12,I12,K12,M12,O12,Q12,S12,U12,W12,Y12,AA12,AL12,AX12,AZ12)</f>
        <v>0</v>
      </c>
      <c r="BF12" s="51" t="n">
        <f aca="false">SUM(F12,H12,J12,L12,N12,P12,R12,T12,V12,X12,Z12,AB12,AM12,AY12,BA12)</f>
        <v>0</v>
      </c>
      <c r="BG12" s="68"/>
      <c r="BH12" s="69"/>
    </row>
    <row r="13" customFormat="false" ht="18.75" hidden="false" customHeight="true" outlineLevel="0" collapsed="false">
      <c r="A13" s="54" t="n">
        <v>6</v>
      </c>
      <c r="B13" s="70"/>
      <c r="C13" s="56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59" t="n">
        <f aca="false">SUM(AF13,AH13,AJ13)</f>
        <v>0</v>
      </c>
      <c r="AB13" s="59" t="n">
        <f aca="false">SUM(AC13:AE13)</f>
        <v>0</v>
      </c>
      <c r="AC13" s="73"/>
      <c r="AD13" s="73"/>
      <c r="AE13" s="73"/>
      <c r="AF13" s="60"/>
      <c r="AG13" s="61" t="n">
        <f aca="false">AC13*$AF$5</f>
        <v>0</v>
      </c>
      <c r="AH13" s="60"/>
      <c r="AI13" s="61"/>
      <c r="AJ13" s="60"/>
      <c r="AK13" s="61" t="n">
        <f aca="false">AC13*$AJ$5</f>
        <v>0</v>
      </c>
      <c r="AL13" s="59" t="n">
        <f aca="false">SUM(AN13:AW13)</f>
        <v>0</v>
      </c>
      <c r="AM13" s="74"/>
      <c r="AN13" s="75"/>
      <c r="AO13" s="73"/>
      <c r="AP13" s="76"/>
      <c r="AQ13" s="75"/>
      <c r="AR13" s="73"/>
      <c r="AS13" s="73"/>
      <c r="AT13" s="73"/>
      <c r="AU13" s="73"/>
      <c r="AV13" s="73"/>
      <c r="AW13" s="77"/>
      <c r="AX13" s="78"/>
      <c r="AY13" s="67"/>
      <c r="AZ13" s="59" t="n">
        <f aca="false">SUM(BB13:BD13)</f>
        <v>0</v>
      </c>
      <c r="BA13" s="79"/>
      <c r="BB13" s="73"/>
      <c r="BC13" s="73"/>
      <c r="BD13" s="76"/>
      <c r="BE13" s="50" t="n">
        <f aca="false">SUM(E13,G13,I13,K13,M13,O13,Q13,S13,U13,W13,Y13,AA13,AL13,AX13,AZ13)</f>
        <v>0</v>
      </c>
      <c r="BF13" s="51" t="n">
        <f aca="false">SUM(F13,H13,J13,L13,N13,P13,R13,T13,V13,X13,Z13,AB13,AM13,AY13,BA13)</f>
        <v>0</v>
      </c>
      <c r="BG13" s="68"/>
      <c r="BH13" s="69"/>
    </row>
    <row r="14" customFormat="false" ht="18.75" hidden="false" customHeight="true" outlineLevel="0" collapsed="false">
      <c r="A14" s="54" t="n">
        <v>7</v>
      </c>
      <c r="B14" s="81"/>
      <c r="C14" s="56"/>
      <c r="D14" s="7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59" t="n">
        <f aca="false">SUM(AF14,AH14,AJ14)</f>
        <v>0</v>
      </c>
      <c r="AB14" s="59" t="n">
        <f aca="false">SUM(AC14:AE14)</f>
        <v>0</v>
      </c>
      <c r="AC14" s="73"/>
      <c r="AD14" s="73"/>
      <c r="AE14" s="73"/>
      <c r="AF14" s="60"/>
      <c r="AG14" s="61" t="n">
        <f aca="false">AC14*$AF$5</f>
        <v>0</v>
      </c>
      <c r="AH14" s="60"/>
      <c r="AI14" s="61"/>
      <c r="AJ14" s="60"/>
      <c r="AK14" s="61" t="n">
        <f aca="false">AC14*$AJ$5</f>
        <v>0</v>
      </c>
      <c r="AL14" s="59" t="n">
        <f aca="false">SUM(AN14:AW14)</f>
        <v>0</v>
      </c>
      <c r="AM14" s="74"/>
      <c r="AN14" s="75"/>
      <c r="AO14" s="73"/>
      <c r="AP14" s="76"/>
      <c r="AQ14" s="75"/>
      <c r="AR14" s="73"/>
      <c r="AS14" s="73"/>
      <c r="AT14" s="73"/>
      <c r="AU14" s="73"/>
      <c r="AV14" s="73"/>
      <c r="AW14" s="77"/>
      <c r="AX14" s="78"/>
      <c r="AY14" s="67"/>
      <c r="AZ14" s="59" t="n">
        <f aca="false">SUM(BB14:BD14)</f>
        <v>0</v>
      </c>
      <c r="BA14" s="79"/>
      <c r="BB14" s="73"/>
      <c r="BC14" s="73"/>
      <c r="BD14" s="76"/>
      <c r="BE14" s="50" t="n">
        <f aca="false">SUM(E14,G14,I14,K14,M14,O14,Q14,S14,U14,W14,Y14,AA14,AL14,AX14,AZ14)</f>
        <v>0</v>
      </c>
      <c r="BF14" s="51" t="n">
        <f aca="false">SUM(F14,H14,J14,L14,N14,P14,R14,T14,V14,X14,Z14,AB14,AM14,AY14,BA14)</f>
        <v>0</v>
      </c>
      <c r="BG14" s="68"/>
      <c r="BH14" s="69"/>
    </row>
    <row r="15" customFormat="false" ht="18.75" hidden="false" customHeight="true" outlineLevel="0" collapsed="false">
      <c r="A15" s="54" t="n">
        <v>8</v>
      </c>
      <c r="B15" s="70"/>
      <c r="C15" s="56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59" t="n">
        <f aca="false">SUM(AF15,AH15,AJ15)</f>
        <v>0</v>
      </c>
      <c r="AB15" s="59" t="n">
        <f aca="false">SUM(AC15:AE15)</f>
        <v>0</v>
      </c>
      <c r="AC15" s="73"/>
      <c r="AD15" s="73"/>
      <c r="AE15" s="73"/>
      <c r="AF15" s="60"/>
      <c r="AG15" s="61" t="n">
        <f aca="false">AC15*$AF$5</f>
        <v>0</v>
      </c>
      <c r="AH15" s="60"/>
      <c r="AI15" s="61"/>
      <c r="AJ15" s="60"/>
      <c r="AK15" s="61" t="n">
        <f aca="false">AC15*$AJ$5</f>
        <v>0</v>
      </c>
      <c r="AL15" s="59" t="n">
        <f aca="false">SUM(AN15:AW15)</f>
        <v>0</v>
      </c>
      <c r="AM15" s="74"/>
      <c r="AN15" s="75"/>
      <c r="AO15" s="73"/>
      <c r="AP15" s="76"/>
      <c r="AQ15" s="75"/>
      <c r="AR15" s="73"/>
      <c r="AS15" s="73"/>
      <c r="AT15" s="73"/>
      <c r="AU15" s="73"/>
      <c r="AV15" s="73"/>
      <c r="AW15" s="77"/>
      <c r="AX15" s="78"/>
      <c r="AY15" s="67"/>
      <c r="AZ15" s="59" t="n">
        <f aca="false">SUM(BB15:BD15)</f>
        <v>0</v>
      </c>
      <c r="BA15" s="79"/>
      <c r="BB15" s="73"/>
      <c r="BC15" s="73"/>
      <c r="BD15" s="76"/>
      <c r="BE15" s="50" t="n">
        <f aca="false">SUM(E15,G15,I15,K15,M15,O15,Q15,S15,U15,W15,Y15,AA15,AL15,AX15,AZ15)</f>
        <v>0</v>
      </c>
      <c r="BF15" s="51" t="n">
        <f aca="false">SUM(F15,H15,J15,L15,N15,P15,R15,T15,V15,X15,Z15,AB15,AM15,AY15,BA15)</f>
        <v>0</v>
      </c>
      <c r="BG15" s="68"/>
      <c r="BH15" s="69"/>
    </row>
    <row r="16" customFormat="false" ht="18.75" hidden="false" customHeight="true" outlineLevel="0" collapsed="false">
      <c r="A16" s="54" t="n">
        <v>9</v>
      </c>
      <c r="B16" s="70"/>
      <c r="C16" s="56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59" t="n">
        <f aca="false">SUM(AF16,AH16,AJ16)</f>
        <v>0</v>
      </c>
      <c r="AB16" s="59" t="n">
        <f aca="false">SUM(AC16:AE16)</f>
        <v>0</v>
      </c>
      <c r="AC16" s="73"/>
      <c r="AD16" s="73"/>
      <c r="AE16" s="73"/>
      <c r="AF16" s="60"/>
      <c r="AG16" s="61" t="n">
        <f aca="false">AC16*$AF$5</f>
        <v>0</v>
      </c>
      <c r="AH16" s="60"/>
      <c r="AI16" s="61"/>
      <c r="AJ16" s="60"/>
      <c r="AK16" s="61" t="n">
        <f aca="false">AC16*$AJ$5</f>
        <v>0</v>
      </c>
      <c r="AL16" s="59" t="n">
        <f aca="false">SUM(AN16:AW16)</f>
        <v>0</v>
      </c>
      <c r="AM16" s="74"/>
      <c r="AN16" s="75"/>
      <c r="AO16" s="73"/>
      <c r="AP16" s="76"/>
      <c r="AQ16" s="75"/>
      <c r="AR16" s="73"/>
      <c r="AS16" s="73"/>
      <c r="AT16" s="73"/>
      <c r="AU16" s="73"/>
      <c r="AV16" s="73"/>
      <c r="AW16" s="77"/>
      <c r="AX16" s="78"/>
      <c r="AY16" s="67"/>
      <c r="AZ16" s="59" t="n">
        <f aca="false">SUM(BB16:BD16)</f>
        <v>0</v>
      </c>
      <c r="BA16" s="79"/>
      <c r="BB16" s="73"/>
      <c r="BC16" s="73"/>
      <c r="BD16" s="76"/>
      <c r="BE16" s="50" t="n">
        <f aca="false">SUM(E16,G16,I16,K16,M16,O16,Q16,S16,U16,W16,Y16,AA16,AL16,AX16,AZ16)</f>
        <v>0</v>
      </c>
      <c r="BF16" s="51" t="n">
        <f aca="false">SUM(F16,H16,J16,L16,N16,P16,R16,T16,V16,X16,Z16,AB16,AM16,AY16,BA16)</f>
        <v>0</v>
      </c>
      <c r="BG16" s="68"/>
      <c r="BH16" s="69"/>
    </row>
    <row r="17" customFormat="false" ht="18.75" hidden="false" customHeight="true" outlineLevel="0" collapsed="false">
      <c r="A17" s="54" t="n">
        <v>10</v>
      </c>
      <c r="B17" s="70"/>
      <c r="C17" s="56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59" t="n">
        <f aca="false">SUM(AF17,AH17,AJ17)</f>
        <v>0</v>
      </c>
      <c r="AB17" s="59" t="n">
        <f aca="false">SUM(AC17:AE17)</f>
        <v>0</v>
      </c>
      <c r="AC17" s="73"/>
      <c r="AD17" s="73"/>
      <c r="AE17" s="60"/>
      <c r="AF17" s="60"/>
      <c r="AG17" s="61" t="n">
        <f aca="false">AC17*$AF$5</f>
        <v>0</v>
      </c>
      <c r="AH17" s="60"/>
      <c r="AI17" s="61"/>
      <c r="AJ17" s="60"/>
      <c r="AK17" s="61" t="n">
        <f aca="false">AC17*$AJ$5</f>
        <v>0</v>
      </c>
      <c r="AL17" s="59" t="n">
        <f aca="false">SUM(AN17:AW17)</f>
        <v>0</v>
      </c>
      <c r="AM17" s="74"/>
      <c r="AN17" s="75"/>
      <c r="AO17" s="73"/>
      <c r="AP17" s="76"/>
      <c r="AQ17" s="75"/>
      <c r="AR17" s="73"/>
      <c r="AS17" s="73"/>
      <c r="AT17" s="73"/>
      <c r="AU17" s="73"/>
      <c r="AV17" s="73"/>
      <c r="AW17" s="77"/>
      <c r="AX17" s="78"/>
      <c r="AY17" s="67"/>
      <c r="AZ17" s="59" t="n">
        <f aca="false">SUM(BB17:BD17)</f>
        <v>0</v>
      </c>
      <c r="BA17" s="79"/>
      <c r="BB17" s="73"/>
      <c r="BC17" s="73"/>
      <c r="BD17" s="64"/>
      <c r="BE17" s="50" t="n">
        <f aca="false">SUM(E17,G17,I17,K17,M17,O17,Q17,S17,U17,W17,Y17,AA17,AL17,AX17,AZ17)</f>
        <v>0</v>
      </c>
      <c r="BF17" s="51" t="n">
        <f aca="false">SUM(F17,H17,J17,L17,N17,P17,R17,T17,V17,X17,Z17,AB17,AM17,AY17,BA17)</f>
        <v>0</v>
      </c>
      <c r="BG17" s="68"/>
      <c r="BH17" s="69"/>
    </row>
    <row r="18" customFormat="false" ht="18.75" hidden="false" customHeight="true" outlineLevel="0" collapsed="false">
      <c r="A18" s="54" t="n">
        <v>11</v>
      </c>
      <c r="B18" s="70"/>
      <c r="C18" s="56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59" t="n">
        <f aca="false">SUM(AF18,AH18,AJ18)</f>
        <v>0</v>
      </c>
      <c r="AB18" s="59" t="n">
        <f aca="false">SUM(AC18:AE18)</f>
        <v>0</v>
      </c>
      <c r="AC18" s="73"/>
      <c r="AD18" s="73"/>
      <c r="AE18" s="73"/>
      <c r="AF18" s="60"/>
      <c r="AG18" s="61" t="n">
        <f aca="false">AC18*$AF$5</f>
        <v>0</v>
      </c>
      <c r="AH18" s="60"/>
      <c r="AI18" s="61"/>
      <c r="AJ18" s="60"/>
      <c r="AK18" s="61" t="n">
        <f aca="false">AC18*$AJ$5</f>
        <v>0</v>
      </c>
      <c r="AL18" s="59" t="n">
        <f aca="false">SUM(AN18:AW18)</f>
        <v>0</v>
      </c>
      <c r="AM18" s="74"/>
      <c r="AN18" s="75"/>
      <c r="AO18" s="73"/>
      <c r="AP18" s="76"/>
      <c r="AQ18" s="75"/>
      <c r="AR18" s="73"/>
      <c r="AS18" s="73"/>
      <c r="AT18" s="73"/>
      <c r="AU18" s="73"/>
      <c r="AV18" s="73"/>
      <c r="AW18" s="77"/>
      <c r="AX18" s="78"/>
      <c r="AY18" s="67"/>
      <c r="AZ18" s="59" t="n">
        <f aca="false">SUM(BB18:BD18)</f>
        <v>0</v>
      </c>
      <c r="BA18" s="79"/>
      <c r="BB18" s="73"/>
      <c r="BC18" s="73"/>
      <c r="BD18" s="76"/>
      <c r="BE18" s="50" t="n">
        <f aca="false">SUM(E18,G18,I18,K18,M18,O18,Q18,S18,U18,W18,Y18,AA18,AL18,AX18,AZ18)</f>
        <v>0</v>
      </c>
      <c r="BF18" s="51" t="n">
        <f aca="false">SUM(F18,H18,J18,L18,N18,P18,R18,T18,V18,X18,Z18,AB18,AM18,AY18,BA18)</f>
        <v>0</v>
      </c>
      <c r="BG18" s="68"/>
      <c r="BH18" s="69"/>
    </row>
    <row r="19" customFormat="false" ht="18.75" hidden="false" customHeight="true" outlineLevel="0" collapsed="false">
      <c r="A19" s="54" t="n">
        <v>12</v>
      </c>
      <c r="B19" s="70"/>
      <c r="C19" s="56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59" t="n">
        <f aca="false">SUM(AF19,AH19,AJ19)</f>
        <v>0</v>
      </c>
      <c r="AB19" s="59" t="n">
        <f aca="false">SUM(AC19:AE19)</f>
        <v>0</v>
      </c>
      <c r="AC19" s="73"/>
      <c r="AD19" s="73"/>
      <c r="AE19" s="73"/>
      <c r="AF19" s="60"/>
      <c r="AG19" s="61" t="n">
        <f aca="false">AC19*$AF$5</f>
        <v>0</v>
      </c>
      <c r="AH19" s="60"/>
      <c r="AI19" s="61"/>
      <c r="AJ19" s="60"/>
      <c r="AK19" s="61" t="n">
        <f aca="false">AC19*$AJ$5</f>
        <v>0</v>
      </c>
      <c r="AL19" s="59" t="n">
        <f aca="false">SUM(AN19:AW19)</f>
        <v>0</v>
      </c>
      <c r="AM19" s="74"/>
      <c r="AN19" s="75"/>
      <c r="AO19" s="73"/>
      <c r="AP19" s="76"/>
      <c r="AQ19" s="75"/>
      <c r="AR19" s="73"/>
      <c r="AS19" s="73"/>
      <c r="AT19" s="73"/>
      <c r="AU19" s="73"/>
      <c r="AV19" s="73"/>
      <c r="AW19" s="77"/>
      <c r="AX19" s="78"/>
      <c r="AY19" s="67"/>
      <c r="AZ19" s="59" t="n">
        <f aca="false">SUM(BB19:BD19)</f>
        <v>0</v>
      </c>
      <c r="BA19" s="79"/>
      <c r="BB19" s="73"/>
      <c r="BC19" s="73"/>
      <c r="BD19" s="76"/>
      <c r="BE19" s="50" t="n">
        <f aca="false">SUM(E19,G19,I19,K19,M19,O19,Q19,S19,U19,W19,Y19,AA19,AL19,AX19,AZ19)</f>
        <v>0</v>
      </c>
      <c r="BF19" s="51" t="n">
        <f aca="false">SUM(F19,H19,J19,L19,N19,P19,R19,T19,V19,X19,Z19,AB19,AM19,AY19,BA19)</f>
        <v>0</v>
      </c>
      <c r="BG19" s="68"/>
      <c r="BH19" s="69"/>
    </row>
    <row r="20" customFormat="false" ht="18.75" hidden="false" customHeight="true" outlineLevel="0" collapsed="false">
      <c r="A20" s="54" t="n">
        <v>13</v>
      </c>
      <c r="B20" s="70"/>
      <c r="C20" s="56"/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59" t="n">
        <f aca="false">SUM(AF20,AH20,AJ20)</f>
        <v>0</v>
      </c>
      <c r="AB20" s="59" t="n">
        <f aca="false">SUM(AC20:AE20)</f>
        <v>0</v>
      </c>
      <c r="AC20" s="73"/>
      <c r="AD20" s="73"/>
      <c r="AE20" s="73"/>
      <c r="AF20" s="60"/>
      <c r="AG20" s="61" t="n">
        <f aca="false">AC20*$AF$5</f>
        <v>0</v>
      </c>
      <c r="AH20" s="60"/>
      <c r="AI20" s="61"/>
      <c r="AJ20" s="60"/>
      <c r="AK20" s="61" t="n">
        <f aca="false">AC20*$AJ$5</f>
        <v>0</v>
      </c>
      <c r="AL20" s="59" t="n">
        <f aca="false">SUM(AN20:AW20)</f>
        <v>0</v>
      </c>
      <c r="AM20" s="74"/>
      <c r="AN20" s="75"/>
      <c r="AO20" s="73"/>
      <c r="AP20" s="76"/>
      <c r="AQ20" s="75"/>
      <c r="AR20" s="73"/>
      <c r="AS20" s="73"/>
      <c r="AT20" s="73"/>
      <c r="AU20" s="73"/>
      <c r="AV20" s="73"/>
      <c r="AW20" s="77"/>
      <c r="AX20" s="78"/>
      <c r="AY20" s="67"/>
      <c r="AZ20" s="59" t="n">
        <f aca="false">SUM(BB20:BD20)</f>
        <v>0</v>
      </c>
      <c r="BA20" s="79"/>
      <c r="BB20" s="73"/>
      <c r="BC20" s="73"/>
      <c r="BD20" s="76"/>
      <c r="BE20" s="50" t="n">
        <f aca="false">SUM(E20,G20,I20,K20,M20,O20,Q20,S20,U20,W20,Y20,AA20,AL20,AX20,AZ20)</f>
        <v>0</v>
      </c>
      <c r="BF20" s="51" t="n">
        <f aca="false">SUM(F20,H20,J20,L20,N20,P20,R20,T20,V20,X20,Z20,AB20,AM20,AY20,BA20)</f>
        <v>0</v>
      </c>
      <c r="BG20" s="68"/>
      <c r="BH20" s="69"/>
    </row>
    <row r="21" customFormat="false" ht="18.75" hidden="false" customHeight="true" outlineLevel="0" collapsed="false">
      <c r="A21" s="54" t="n">
        <v>14</v>
      </c>
      <c r="B21" s="70"/>
      <c r="C21" s="56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59" t="n">
        <f aca="false">SUM(AF21,AH21,AJ21)</f>
        <v>0</v>
      </c>
      <c r="AB21" s="59" t="n">
        <f aca="false">SUM(AC21:AE21)</f>
        <v>0</v>
      </c>
      <c r="AC21" s="73"/>
      <c r="AD21" s="73"/>
      <c r="AE21" s="73"/>
      <c r="AF21" s="60"/>
      <c r="AG21" s="61" t="n">
        <f aca="false">AC21*$AF$5</f>
        <v>0</v>
      </c>
      <c r="AH21" s="60"/>
      <c r="AI21" s="61"/>
      <c r="AJ21" s="60"/>
      <c r="AK21" s="61" t="n">
        <f aca="false">AC21*$AJ$5</f>
        <v>0</v>
      </c>
      <c r="AL21" s="59" t="n">
        <f aca="false">SUM(AN21:AW21)</f>
        <v>0</v>
      </c>
      <c r="AM21" s="74"/>
      <c r="AN21" s="75"/>
      <c r="AO21" s="73"/>
      <c r="AP21" s="76"/>
      <c r="AQ21" s="75"/>
      <c r="AR21" s="73"/>
      <c r="AS21" s="73"/>
      <c r="AT21" s="73"/>
      <c r="AU21" s="73"/>
      <c r="AV21" s="73"/>
      <c r="AW21" s="77"/>
      <c r="AX21" s="78"/>
      <c r="AY21" s="67"/>
      <c r="AZ21" s="59" t="n">
        <f aca="false">SUM(BB21:BD21)</f>
        <v>0</v>
      </c>
      <c r="BA21" s="79"/>
      <c r="BB21" s="73"/>
      <c r="BC21" s="73"/>
      <c r="BD21" s="76"/>
      <c r="BE21" s="50" t="n">
        <f aca="false">SUM(E21,G21,I21,K21,M21,O21,Q21,S21,U21,W21,Y21,AA21,AL21,AX21,AZ21)</f>
        <v>0</v>
      </c>
      <c r="BF21" s="51" t="n">
        <f aca="false">SUM(F21,H21,J21,L21,N21,P21,R21,T21,V21,X21,Z21,AB21,AM21,AY21,BA21)</f>
        <v>0</v>
      </c>
      <c r="BG21" s="68"/>
      <c r="BH21" s="69"/>
    </row>
    <row r="22" s="91" customFormat="true" ht="12.75" hidden="false" customHeight="false" outlineLevel="0" collapsed="false">
      <c r="A22" s="82"/>
      <c r="B22" s="83"/>
      <c r="C22" s="84" t="s">
        <v>78</v>
      </c>
      <c r="D22" s="85" t="n">
        <f aca="false">SUM(D8:D21)</f>
        <v>111.31</v>
      </c>
      <c r="E22" s="85" t="n">
        <f aca="false">SUM(E8:E21)</f>
        <v>0</v>
      </c>
      <c r="F22" s="85" t="n">
        <f aca="false">SUM(F8:F21)</f>
        <v>0</v>
      </c>
      <c r="G22" s="85" t="n">
        <f aca="false">SUM(G8:G21)</f>
        <v>0</v>
      </c>
      <c r="H22" s="85" t="n">
        <f aca="false">SUM(H8:H21)</f>
        <v>0</v>
      </c>
      <c r="I22" s="85" t="n">
        <f aca="false">SUM(I8:I21)</f>
        <v>0</v>
      </c>
      <c r="J22" s="85" t="n">
        <f aca="false">SUM(J8:J21)</f>
        <v>0</v>
      </c>
      <c r="K22" s="85" t="n">
        <f aca="false">SUM(K8:K21)</f>
        <v>0</v>
      </c>
      <c r="L22" s="85" t="n">
        <f aca="false">SUM(L8:L21)</f>
        <v>0</v>
      </c>
      <c r="M22" s="85" t="n">
        <f aca="false">SUM(M8:M21)</f>
        <v>100.31</v>
      </c>
      <c r="N22" s="85" t="n">
        <f aca="false">SUM(N8:N21)</f>
        <v>11</v>
      </c>
      <c r="O22" s="85" t="n">
        <f aca="false">SUM(O8:O21)</f>
        <v>0</v>
      </c>
      <c r="P22" s="85" t="n">
        <f aca="false">SUM(P8:P21)</f>
        <v>0</v>
      </c>
      <c r="Q22" s="85" t="n">
        <f aca="false">SUM(Q8:Q21)</f>
        <v>0</v>
      </c>
      <c r="R22" s="85" t="n">
        <f aca="false">SUM(R8:R21)</f>
        <v>0</v>
      </c>
      <c r="S22" s="85" t="n">
        <f aca="false">SUM(S8:S21)</f>
        <v>0</v>
      </c>
      <c r="T22" s="85" t="n">
        <f aca="false">SUM(T8:T21)</f>
        <v>0</v>
      </c>
      <c r="U22" s="85" t="n">
        <f aca="false">SUM(U8:U21)</f>
        <v>0</v>
      </c>
      <c r="V22" s="85" t="n">
        <f aca="false">SUM(V8:V21)</f>
        <v>0</v>
      </c>
      <c r="W22" s="85" t="n">
        <f aca="false">SUM(W8:W21)</f>
        <v>0</v>
      </c>
      <c r="X22" s="85" t="n">
        <f aca="false">SUM(X8:X21)</f>
        <v>0</v>
      </c>
      <c r="Y22" s="85" t="n">
        <f aca="false">SUM(Y8:Y21)</f>
        <v>0</v>
      </c>
      <c r="Z22" s="85" t="n">
        <f aca="false">SUM(Z8:Z21)</f>
        <v>0</v>
      </c>
      <c r="AA22" s="85" t="n">
        <f aca="false">SUM(AA8:AA21)</f>
        <v>0</v>
      </c>
      <c r="AB22" s="85" t="n">
        <f aca="false">SUM(AB8:AB21)</f>
        <v>100.31</v>
      </c>
      <c r="AC22" s="85" t="n">
        <f aca="false">SUM(AC8:AC21)</f>
        <v>100.31</v>
      </c>
      <c r="AD22" s="85" t="n">
        <f aca="false">SUM(AD8:AD21)</f>
        <v>0</v>
      </c>
      <c r="AE22" s="85" t="n">
        <f aca="false">SUM(AE8:AE21)</f>
        <v>0</v>
      </c>
      <c r="AF22" s="85" t="n">
        <f aca="false">SUM(AF8:AF21)</f>
        <v>0</v>
      </c>
      <c r="AG22" s="85" t="n">
        <f aca="false">SUM(AG8:AG21)</f>
        <v>20.062</v>
      </c>
      <c r="AH22" s="85"/>
      <c r="AI22" s="85"/>
      <c r="AJ22" s="85" t="n">
        <f aca="false">SUM(AJ8:AJ21)</f>
        <v>0</v>
      </c>
      <c r="AK22" s="85" t="n">
        <f aca="false">SUM(AK8:AK21)</f>
        <v>80.248</v>
      </c>
      <c r="AL22" s="85" t="n">
        <f aca="false">SUM(AL8:AL21)</f>
        <v>11</v>
      </c>
      <c r="AM22" s="86" t="n">
        <f aca="false">SUM(AM8:AM21)</f>
        <v>0</v>
      </c>
      <c r="AN22" s="87" t="n">
        <f aca="false">SUM(AN8:AN21)</f>
        <v>0</v>
      </c>
      <c r="AO22" s="85" t="n">
        <f aca="false">SUM(AO8:AO21)</f>
        <v>0</v>
      </c>
      <c r="AP22" s="88" t="n">
        <f aca="false">SUM(AP8:AP21)</f>
        <v>0</v>
      </c>
      <c r="AQ22" s="87" t="n">
        <f aca="false">SUM(AQ8:AQ21)</f>
        <v>0</v>
      </c>
      <c r="AR22" s="85" t="n">
        <f aca="false">SUM(AR8:AR21)</f>
        <v>0</v>
      </c>
      <c r="AS22" s="85" t="n">
        <f aca="false">SUM(AS8:AS21)</f>
        <v>0</v>
      </c>
      <c r="AT22" s="85" t="n">
        <f aca="false">SUM(AT8:AT21)</f>
        <v>0</v>
      </c>
      <c r="AU22" s="85" t="n">
        <f aca="false">SUM(AU8:AU21)</f>
        <v>0</v>
      </c>
      <c r="AV22" s="85" t="n">
        <f aca="false">SUM(AV8:AV21)</f>
        <v>0</v>
      </c>
      <c r="AW22" s="86" t="n">
        <f aca="false">SUM(AW8:AW21)</f>
        <v>11</v>
      </c>
      <c r="AX22" s="87" t="n">
        <f aca="false">SUM(AX8:AX21)</f>
        <v>0</v>
      </c>
      <c r="AY22" s="85" t="n">
        <f aca="false">SUM(AY8:AY21)</f>
        <v>0</v>
      </c>
      <c r="AZ22" s="85" t="n">
        <f aca="false">SUM(AZ8:AZ21)</f>
        <v>0</v>
      </c>
      <c r="BA22" s="85" t="n">
        <f aca="false">SUM(BA8:BA21)</f>
        <v>0</v>
      </c>
      <c r="BB22" s="85" t="n">
        <f aca="false">SUM(BB8:BB21)</f>
        <v>0</v>
      </c>
      <c r="BC22" s="85" t="n">
        <f aca="false">SUM(BC8:BC21)</f>
        <v>0</v>
      </c>
      <c r="BD22" s="88" t="n">
        <f aca="false">SUM(BD8:BD21)</f>
        <v>0</v>
      </c>
      <c r="BE22" s="89" t="n">
        <f aca="false">SUM(BE8:BE21)</f>
        <v>111.31</v>
      </c>
      <c r="BF22" s="85" t="n">
        <f aca="false">SUM(BF8:BF21)</f>
        <v>111.31</v>
      </c>
      <c r="BG22" s="90" t="n">
        <f aca="false">SUM(BG8:BG21)</f>
        <v>0</v>
      </c>
      <c r="BH22" s="85" t="n">
        <f aca="false">SUM(BH8:BH21)</f>
        <v>0</v>
      </c>
    </row>
    <row r="23" s="91" customFormat="true" ht="13.5" hidden="false" customHeight="false" outlineLevel="0" collapsed="false">
      <c r="A23" s="82"/>
      <c r="B23" s="83"/>
      <c r="C23" s="84" t="s">
        <v>94</v>
      </c>
      <c r="D23" s="85" t="n">
        <v>388.67</v>
      </c>
      <c r="E23" s="85" t="n">
        <f aca="false">IF((SUM(E$7,E$22)-(SUM(F$7,F$22))&lt;0),0)+IF((SUM(E$7,E$22)-(SUM(F$7,F$22))&gt;0),(SUM(E$7,E$22)-(SUM(F$7,F$22))))</f>
        <v>0</v>
      </c>
      <c r="F23" s="85" t="n">
        <f aca="false">IF((SUM(F$7,F$22)-(SUM(E$7,E$22))&lt;0),0)+IF((SUM(F$7,F$22)-(SUM(E$7,E$22))&gt;0),(SUM(F$7,F$22)-(SUM(E$7,E$22))))</f>
        <v>0</v>
      </c>
      <c r="G23" s="85" t="n">
        <f aca="false">IF((SUM(G$7,G$22)-(SUM(H$7,H$22))&lt;0),0)+IF((SUM(G$7,G$22)-(SUM(H$7,H$22))&gt;0),(SUM(G$7,G$22)-(SUM(H$7,H$22))))</f>
        <v>0</v>
      </c>
      <c r="H23" s="85" t="n">
        <f aca="false">IF((SUM(H$7,H$22)-(SUM(G$7,G$22))&lt;0),0)+IF((SUM(H$7,H$22)-(SUM(G$7,G$22))&gt;0),(SUM(H$7,H$22)-(SUM(G$7,G$22))))</f>
        <v>0</v>
      </c>
      <c r="I23" s="85" t="n">
        <f aca="false">IF((SUM(I$7,I$22)-(SUM(J$7,J$22))&lt;0),0)+IF((SUM(I$7,I$22)-(SUM(J$7,J$22))&gt;0),(SUM(I$7,I$22)-(SUM(J$7,J$22))))</f>
        <v>0</v>
      </c>
      <c r="J23" s="85" t="n">
        <f aca="false">IF((SUM(J$7,J$22)-(SUM(I$7,I$22))&lt;0),0)+IF((SUM(J$7,J$22)-(SUM(I$7,I$22))&gt;0),(SUM(J$7,J$22)-(SUM(I$7,I$22))))</f>
        <v>0</v>
      </c>
      <c r="K23" s="85" t="n">
        <f aca="false">IF((SUM(K$7,K$22)-(SUM(L$7,L$22))&lt;0),0)+IF((SUM(K$7,K$22)-(SUM(L$7,L$22))&gt;0),(SUM(K$7,K$22)-(SUM(L$7,L$22))))</f>
        <v>0</v>
      </c>
      <c r="L23" s="85" t="n">
        <f aca="false">IF((SUM(L$7,L$22)-(SUM(K$7,K$22))&lt;0),0)+IF((SUM(L$7,L$22)-(SUM(K$7,K$22))&gt;0),(SUM(L$7,L$22)-(SUM(K$7,K$22))))</f>
        <v>0</v>
      </c>
      <c r="M23" s="85" t="n">
        <f aca="false">IF((SUM(M$7,M$22)-(SUM(N$7,N$22))&lt;0),0)+IF((SUM(M$7,M$22)-(SUM(N$7,N$22))&gt;0),(SUM(M$7,M$22)-(SUM(N$7,N$22))))</f>
        <v>388.67</v>
      </c>
      <c r="N23" s="85" t="n">
        <f aca="false">IF((SUM(N$7,N$22)-(SUM(M$7,M$22))&lt;0),0)+IF((SUM(N$7,N$22)-(SUM(M$7,M$22))&gt;0),(SUM(N$7,N$22)-(SUM(M$7,M$22))))</f>
        <v>0</v>
      </c>
      <c r="O23" s="85" t="n">
        <f aca="false">IF((SUM(O$7,O$22)-(SUM(P$7,P$22))&lt;0),0)+IF((SUM(O$7,O$22)-(SUM(P$7,P$22))&gt;0),(SUM(O$7,O$22)-(SUM(P$7,P$22))))</f>
        <v>0</v>
      </c>
      <c r="P23" s="85" t="n">
        <f aca="false">IF((SUM(P$7,P$22)-(SUM(O$7,O$22))&lt;0),0)+IF((SUM(P$7,P$22)-(SUM(O$7,O$22))&gt;0),(SUM(P$7,P$22)-(SUM(O$7,O$22))))</f>
        <v>0</v>
      </c>
      <c r="Q23" s="85" t="n">
        <f aca="false">IF((SUM(Q$7,Q$22)-(SUM(R$7,R$22))&lt;0),0)+IF((SUM(Q$7,Q$22)-(SUM(R$7,R$22))&gt;0),(SUM(Q$7,Q$22)-(SUM(R$7,R$22))))</f>
        <v>0</v>
      </c>
      <c r="R23" s="85" t="n">
        <f aca="false">IF((SUM(R$7,R$22)-(SUM(Q$7,Q$22))&lt;0),0)+IF((SUM(R$7,R$22)-(SUM(Q$7,Q$22))&gt;0),(SUM(R$7,R$22)-(SUM(Q$7,Q$22))))</f>
        <v>0</v>
      </c>
      <c r="S23" s="85" t="n">
        <f aca="false">IF((SUM(S$7,S$22)-(SUM(T$7,T$22))&lt;0),0)+IF((SUM(S$7,S$22)-(SUM(T$7,T$22))&gt;0),(SUM(S$7,S$22)-(SUM(T$7,T$22))))</f>
        <v>0</v>
      </c>
      <c r="T23" s="85" t="n">
        <f aca="false">IF((SUM(T$7,T$22)-(SUM(S$7,S$22))&lt;0),0)+IF((SUM(T$7,T$22)-(SUM(S$7,S$22))&gt;0),(SUM(T$7,T$22)-(SUM(S$7,S$22))))</f>
        <v>0</v>
      </c>
      <c r="U23" s="85" t="n">
        <f aca="false">IF((SUM(U$7,U$22)-(SUM(V$7,V$22))&lt;0),0)+IF((SUM(U$7,U$22)-(SUM(V$7,V$22))&gt;0),(SUM(U$7,U$22)-(SUM(V$7,V$22))))</f>
        <v>0</v>
      </c>
      <c r="V23" s="85" t="n">
        <f aca="false">IF((SUM(V$7,V$22)-(SUM(U$7,U$22))&lt;0),0)+IF((SUM(V$7,V$22)-(SUM(U$7,U$22))&gt;0),(SUM(V$7,V$22)-(SUM(U$7,U$22))))</f>
        <v>0</v>
      </c>
      <c r="W23" s="85" t="n">
        <f aca="false">IF((SUM(W$7,W$22)-(SUM(X$7,X$22))&lt;0),0)+IF((SUM(W$7,W$22)-(SUM(X$7,X$22))&gt;0),(SUM(W$7,W$22)-(SUM(X$7,X$22))))</f>
        <v>0</v>
      </c>
      <c r="X23" s="85" t="n">
        <f aca="false">IF((SUM(X$7,X$22)-(SUM(W$7,W$22))&lt;0),0)+IF((SUM(X$7,X$22)-(SUM(W$7,W$22))&gt;0),(SUM(X$7,X$22)-(SUM(W$7,W$22))))</f>
        <v>0</v>
      </c>
      <c r="Y23" s="85" t="n">
        <f aca="false">IF((SUM(Y$7,Y$22)-(SUM(Z$7,Z$22))&lt;0),0)+IF((SUM(Y$7,Y$22)-(SUM(Z$7,Z$22))&gt;0),(SUM(Y$7,Y$22)-(SUM(Z$7,Z$22))))</f>
        <v>0</v>
      </c>
      <c r="Z23" s="85" t="n">
        <f aca="false">IF((SUM(Z$7,Z$22)-(SUM(Y$7,Y$22))&lt;0),0)+IF((SUM(Z$7,Z$22)-(SUM(Y$7,Y$22))&gt;0),(SUM(Z$7,Z$22)-(SUM(Y$7,Y$22))))</f>
        <v>0</v>
      </c>
      <c r="AA23" s="85" t="n">
        <f aca="false">IF((SUM(AA$7,AA$22)-(SUM(AB$7,AB$22))&lt;0),0)+IF((SUM(AA$7,AA$22)-(SUM(AB$7,AB$22))&gt;0),(SUM(AA$7,AA$22)-(SUM(AB$7,AB$22))))</f>
        <v>0</v>
      </c>
      <c r="AB23" s="85" t="n">
        <f aca="false">IF((SUM(AB$7,AB$22)-(SUM(AA$7,AA$22))&lt;0),0)+IF((SUM(AB$7,AB$22)-(SUM(AA$7,AA$22))&gt;0),(SUM(AB$7,AB$22)-(SUM(AA$7,AA$22))))</f>
        <v>425.17</v>
      </c>
      <c r="AC23" s="85" t="n">
        <f aca="false">AC7+AC22</f>
        <v>366.69</v>
      </c>
      <c r="AD23" s="85" t="n">
        <f aca="false">AD7+AD22</f>
        <v>0</v>
      </c>
      <c r="AE23" s="85" t="n">
        <f aca="false">AE7+AE22</f>
        <v>0</v>
      </c>
      <c r="AF23" s="85" t="n">
        <f aca="false">IF((SUM(AF$7,AF$22)-(SUM(AG$7,AG$22))&lt;0),0)+IF((SUM(AF$7,AF$22)-(SUM(AG$7,AG$22))&gt;0),(SUM(AF$7,AF$22)-(SUM(AG$7,AG$22))))</f>
        <v>0</v>
      </c>
      <c r="AG23" s="85" t="n">
        <f aca="false">IF((SUM(AG$7,AG$22)-(SUM(AF$7,AF$22))&lt;0),0)+IF((SUM(AG$7,AG$22)-(SUM(AF$7,AF$22))&gt;0),(SUM(AG$7,AG$22)-(SUM(AF$7,AF$22))))</f>
        <v>73.338</v>
      </c>
      <c r="AH23" s="85"/>
      <c r="AI23" s="85"/>
      <c r="AJ23" s="85" t="n">
        <f aca="false">IF((SUM(AJ$7,AJ$22)-(SUM(AK$7,AK$22))&lt;0),0)+IF((SUM(AJ$7,AJ$22)-(SUM(AK$7,AK$22))&gt;0),(SUM(AJ$7,AJ$22)-(SUM(AK$7,AK$22))))</f>
        <v>0</v>
      </c>
      <c r="AK23" s="85" t="n">
        <f aca="false">IF((SUM(AK$7,AK$22)-(SUM(AJ$7,AJ$22))&lt;0),0)+IF((SUM(AK$7,AK$22)-(SUM(AJ$7,AJ$22))&gt;0),(SUM(AK$7,AK$22)-(SUM(AJ$7,AJ$22))))</f>
        <v>293.352</v>
      </c>
      <c r="AL23" s="85" t="n">
        <f aca="false">IF((SUM(AL$7,AL$22)-(SUM(AM$7,AM$22))&lt;0),0)+IF((SUM(AL$7,AL$22)-(SUM(AM$7,AM$22))&gt;0),(SUM(AL$7,AL$22)-(SUM(AM$7,AM$22))))</f>
        <v>36.5</v>
      </c>
      <c r="AM23" s="86" t="n">
        <f aca="false">IF((SUM(AM$7,AM$22)-(SUM(AL$7,AL$22))&lt;0),0)+IF((SUM(AM$7,AM$22)-(SUM(AL$7,AL$22))&gt;0),(SUM(AM$7,AM$22)-(SUM(AL$7,AL$22))))</f>
        <v>0</v>
      </c>
      <c r="AN23" s="92" t="n">
        <f aca="false">AN7+AN22</f>
        <v>0</v>
      </c>
      <c r="AO23" s="93" t="n">
        <f aca="false">AO7+AO22</f>
        <v>0</v>
      </c>
      <c r="AP23" s="94" t="n">
        <f aca="false">AP7+AP22</f>
        <v>0</v>
      </c>
      <c r="AQ23" s="92" t="n">
        <f aca="false">AQ7+AQ22</f>
        <v>0</v>
      </c>
      <c r="AR23" s="93" t="n">
        <f aca="false">AR7+AR22</f>
        <v>0</v>
      </c>
      <c r="AS23" s="93" t="n">
        <f aca="false">AS7+AS22</f>
        <v>0</v>
      </c>
      <c r="AT23" s="93" t="n">
        <f aca="false">AT7+AT22</f>
        <v>0</v>
      </c>
      <c r="AU23" s="93" t="n">
        <f aca="false">AU7+AU22</f>
        <v>0</v>
      </c>
      <c r="AV23" s="93" t="n">
        <f aca="false">AV7+AV22</f>
        <v>0</v>
      </c>
      <c r="AW23" s="95" t="n">
        <f aca="false">AW7+AW22</f>
        <v>36.5</v>
      </c>
      <c r="AX23" s="92" t="n">
        <f aca="false">IF((SUM(AX$7,AX$22)-(SUM(AY$7,AY$22))&lt;0),0)+IF((SUM(AX$7,AX$22)-(SUM(AY$7,AY$22))&gt;0),(SUM(AX$7,AX$22)-(SUM(AY$7,AY$22))))</f>
        <v>0</v>
      </c>
      <c r="AY23" s="93" t="n">
        <f aca="false">IF((SUM(AY$7,AY$22)-(SUM(AX$7,AX$22))&lt;0),0)+IF((SUM(AY$7,AY$22)-(SUM(AX$7,AX$22))&gt;0),(SUM(AY$7,AY$22)-(SUM(AX$7,AX$22))))</f>
        <v>0</v>
      </c>
      <c r="AZ23" s="93" t="n">
        <f aca="false">IF((SUM(AZ$7,AZ$22)-(SUM(BA$7,BA$22))&lt;0),0)+IF((SUM(AZ$7,AZ$22)-(SUM(BA$7,BA$22))&gt;0),(SUM(AZ$7,AZ$22)-(SUM(BA$7,BA$22))))</f>
        <v>0</v>
      </c>
      <c r="BA23" s="93" t="n">
        <f aca="false">IF((SUM(BA$7,BA$22)-(SUM(AZ$7,AZ$22))&lt;0),0)+IF((SUM(BA$7,BA$22)-(SUM(AZ$7,AZ$22))&gt;0),(SUM(BA$7,BA$22)-(SUM(AZ$7,AZ$22))))</f>
        <v>0</v>
      </c>
      <c r="BB23" s="93" t="n">
        <f aca="false">BB7+BB22</f>
        <v>0</v>
      </c>
      <c r="BC23" s="93" t="n">
        <f aca="false">BC7+BC22</f>
        <v>0</v>
      </c>
      <c r="BD23" s="94" t="n">
        <f aca="false">BD7+BD22</f>
        <v>0</v>
      </c>
      <c r="BE23" s="89" t="n">
        <f aca="false">SUM(E23,G23,I23,K23,M23,O23,Q23,S23,U23,W23,Y23,AA23,AL23,AX23,AZ23)</f>
        <v>425.17</v>
      </c>
      <c r="BF23" s="85" t="n">
        <f aca="false">SUM(F23,H23,J23,L23,N23,P23,R23,T23,V23,X23,Z23,AB23,AM23,AY23,BA23)</f>
        <v>425.17</v>
      </c>
      <c r="BG23" s="90" t="n">
        <f aca="false">BG7-BG22</f>
        <v>0</v>
      </c>
      <c r="BH23" s="85" t="n">
        <f aca="false">BH7-BH22</f>
        <v>0</v>
      </c>
    </row>
    <row r="24" customFormat="false" ht="12.75" hidden="false" customHeight="false" outlineLevel="0" collapsed="false"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</row>
    <row r="25" customFormat="false" ht="12.75" hidden="false" customHeight="false" outlineLevel="0" collapsed="false"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7" t="n">
        <f aca="false">BF23-BE23</f>
        <v>0</v>
      </c>
      <c r="BG25" s="96"/>
      <c r="BH25" s="96"/>
    </row>
    <row r="26" customFormat="false" ht="12.75" hidden="false" customHeight="false" outlineLevel="0" collapsed="false"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</row>
    <row r="27" customFormat="false" ht="12.75" hidden="false" customHeight="false" outlineLevel="0" collapsed="false">
      <c r="C27" s="6" t="s">
        <v>80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</row>
    <row r="28" customFormat="false" ht="12.75" hidden="false" customHeight="false" outlineLevel="0" collapsed="false"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</row>
    <row r="29" customFormat="false" ht="12.75" hidden="false" customHeight="false" outlineLevel="0" collapsed="false"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</row>
    <row r="30" customFormat="false" ht="12.75" hidden="false" customHeight="false" outlineLevel="0" collapsed="false"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</row>
    <row r="35" customFormat="false" ht="12.75" hidden="false" customHeight="false" outlineLevel="0" collapsed="false">
      <c r="C35" s="6" t="s">
        <v>80</v>
      </c>
    </row>
  </sheetData>
  <mergeCells count="64">
    <mergeCell ref="A3:A6"/>
    <mergeCell ref="B3:B6"/>
    <mergeCell ref="C3:C6"/>
    <mergeCell ref="D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E3"/>
    <mergeCell ref="AF3:AK3"/>
    <mergeCell ref="AL3:AM3"/>
    <mergeCell ref="AN3:AW3"/>
    <mergeCell ref="AX3:AY3"/>
    <mergeCell ref="AZ3:BA3"/>
    <mergeCell ref="BB3:BD3"/>
    <mergeCell ref="BE3:BF5"/>
    <mergeCell ref="BG3:BH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C6"/>
    <mergeCell ref="AD4:AD6"/>
    <mergeCell ref="AE4:AE6"/>
    <mergeCell ref="AF4:AG4"/>
    <mergeCell ref="AH4:AI4"/>
    <mergeCell ref="AJ4:AK4"/>
    <mergeCell ref="AL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Y5"/>
    <mergeCell ref="AZ4:BA5"/>
    <mergeCell ref="BB4:BB6"/>
    <mergeCell ref="BC4:BC6"/>
    <mergeCell ref="BD4:BD6"/>
    <mergeCell ref="AF5:AG5"/>
    <mergeCell ref="AH5:AI5"/>
    <mergeCell ref="AJ5:AK5"/>
    <mergeCell ref="AN6:AP6"/>
    <mergeCell ref="AQ6:AW6"/>
  </mergeCells>
  <dataValidations count="1">
    <dataValidation allowBlank="true" errorStyle="stop" operator="between" showDropDown="false" showErrorMessage="true" showInputMessage="false" sqref="C8:C21" type="list">
      <formula1>Типичные_операции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7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8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9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0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3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4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6" activeCellId="0" sqref="C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4.41"/>
    <col collapsed="false" customWidth="true" hidden="false" outlineLevel="0" max="2" min="2" style="6" width="11.13"/>
    <col collapsed="false" customWidth="true" hidden="false" outlineLevel="0" max="3" min="3" style="6" width="36.14"/>
    <col collapsed="false" customWidth="true" hidden="false" outlineLevel="0" max="4" min="4" style="6" width="12.28"/>
    <col collapsed="false" customWidth="true" hidden="false" outlineLevel="1" max="8" min="5" style="6" width="7.7"/>
    <col collapsed="false" customWidth="true" hidden="false" outlineLevel="0" max="12" min="9" style="6" width="10.13"/>
    <col collapsed="false" customWidth="true" hidden="false" outlineLevel="0" max="14" min="13" style="6" width="11.28"/>
    <col collapsed="false" customWidth="true" hidden="false" outlineLevel="0" max="26" min="15" style="6" width="9.85"/>
    <col collapsed="false" customWidth="true" hidden="false" outlineLevel="0" max="28" min="27" style="6" width="12.42"/>
    <col collapsed="false" customWidth="true" hidden="false" outlineLevel="0" max="29" min="29" style="6" width="14.41"/>
    <col collapsed="false" customWidth="true" hidden="false" outlineLevel="0" max="30" min="30" style="6" width="8.99"/>
    <col collapsed="false" customWidth="true" hidden="false" outlineLevel="0" max="33" min="31" style="6" width="10.71"/>
    <col collapsed="false" customWidth="true" hidden="true" outlineLevel="0" max="35" min="34" style="6" width="10.71"/>
    <col collapsed="false" customWidth="true" hidden="false" outlineLevel="0" max="37" min="36" style="6" width="10.71"/>
    <col collapsed="false" customWidth="true" hidden="false" outlineLevel="0" max="39" min="38" style="6" width="12.7"/>
    <col collapsed="false" customWidth="true" hidden="false" outlineLevel="0" max="49" min="40" style="6" width="12.14"/>
    <col collapsed="false" customWidth="true" hidden="false" outlineLevel="1" max="50" min="50" style="6" width="11.13"/>
    <col collapsed="false" customWidth="true" hidden="false" outlineLevel="1" max="51" min="51" style="6" width="14.14"/>
    <col collapsed="false" customWidth="true" hidden="false" outlineLevel="1" max="52" min="52" style="6" width="11.42"/>
    <col collapsed="false" customWidth="true" hidden="false" outlineLevel="1" max="53" min="53" style="6" width="10.85"/>
    <col collapsed="false" customWidth="true" hidden="false" outlineLevel="1" max="56" min="54" style="6" width="12.7"/>
    <col collapsed="false" customWidth="true" hidden="false" outlineLevel="0" max="58" min="57" style="6" width="15.7"/>
    <col collapsed="false" customWidth="true" hidden="false" outlineLevel="0" max="59" min="59" style="6" width="6.13"/>
    <col collapsed="false" customWidth="true" hidden="false" outlineLevel="0" max="60" min="60" style="6" width="10.13"/>
    <col collapsed="false" customWidth="false" hidden="false" outlineLevel="0" max="257" min="61" style="6" width="9.14"/>
  </cols>
  <sheetData>
    <row r="1" customFormat="false" ht="21" hidden="false" customHeight="true" outlineLevel="0" collapsed="false">
      <c r="A1" s="7"/>
      <c r="B1" s="8" t="s">
        <v>14</v>
      </c>
      <c r="C1" s="9" t="s">
        <v>95</v>
      </c>
      <c r="D1" s="7" t="n">
        <v>2018</v>
      </c>
    </row>
    <row r="2" customFormat="false" ht="13.5" hidden="false" customHeight="false" outlineLevel="0" collapsed="false"/>
    <row r="3" s="21" customFormat="true" ht="15.75" hidden="false" customHeight="tru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10" t="s">
        <v>20</v>
      </c>
      <c r="F3" s="10"/>
      <c r="G3" s="10" t="s">
        <v>21</v>
      </c>
      <c r="H3" s="10"/>
      <c r="I3" s="10" t="s">
        <v>22</v>
      </c>
      <c r="J3" s="10"/>
      <c r="K3" s="10" t="s">
        <v>23</v>
      </c>
      <c r="L3" s="10"/>
      <c r="M3" s="10" t="s">
        <v>24</v>
      </c>
      <c r="N3" s="10"/>
      <c r="O3" s="10" t="s">
        <v>25</v>
      </c>
      <c r="P3" s="10"/>
      <c r="Q3" s="11" t="s">
        <v>26</v>
      </c>
      <c r="R3" s="11"/>
      <c r="S3" s="10" t="s">
        <v>27</v>
      </c>
      <c r="T3" s="10"/>
      <c r="U3" s="10" t="s">
        <v>28</v>
      </c>
      <c r="V3" s="10"/>
      <c r="W3" s="10" t="s">
        <v>29</v>
      </c>
      <c r="X3" s="10"/>
      <c r="Y3" s="10" t="s">
        <v>30</v>
      </c>
      <c r="Z3" s="10"/>
      <c r="AA3" s="12" t="s">
        <v>31</v>
      </c>
      <c r="AB3" s="12"/>
      <c r="AC3" s="13" t="s">
        <v>32</v>
      </c>
      <c r="AD3" s="13"/>
      <c r="AE3" s="13"/>
      <c r="AF3" s="14" t="s">
        <v>33</v>
      </c>
      <c r="AG3" s="14"/>
      <c r="AH3" s="14"/>
      <c r="AI3" s="14"/>
      <c r="AJ3" s="14"/>
      <c r="AK3" s="14"/>
      <c r="AL3" s="12" t="s">
        <v>34</v>
      </c>
      <c r="AM3" s="12"/>
      <c r="AN3" s="98" t="s">
        <v>35</v>
      </c>
      <c r="AO3" s="98"/>
      <c r="AP3" s="98"/>
      <c r="AQ3" s="98"/>
      <c r="AR3" s="98"/>
      <c r="AS3" s="98"/>
      <c r="AT3" s="98"/>
      <c r="AU3" s="98"/>
      <c r="AV3" s="98"/>
      <c r="AW3" s="98"/>
      <c r="AX3" s="16" t="s">
        <v>36</v>
      </c>
      <c r="AY3" s="16"/>
      <c r="AZ3" s="17" t="s">
        <v>37</v>
      </c>
      <c r="BA3" s="17"/>
      <c r="BB3" s="18" t="s">
        <v>38</v>
      </c>
      <c r="BC3" s="18"/>
      <c r="BD3" s="18"/>
      <c r="BE3" s="19" t="s">
        <v>39</v>
      </c>
      <c r="BF3" s="19"/>
      <c r="BG3" s="20" t="s">
        <v>40</v>
      </c>
      <c r="BH3" s="20"/>
    </row>
    <row r="4" s="35" customFormat="true" ht="66" hidden="false" customHeight="true" outlineLevel="0" collapsed="false">
      <c r="A4" s="10"/>
      <c r="B4" s="10"/>
      <c r="C4" s="10"/>
      <c r="D4" s="10"/>
      <c r="E4" s="22" t="s">
        <v>41</v>
      </c>
      <c r="F4" s="22"/>
      <c r="G4" s="22" t="s">
        <v>42</v>
      </c>
      <c r="H4" s="22"/>
      <c r="I4" s="22" t="s">
        <v>43</v>
      </c>
      <c r="J4" s="22"/>
      <c r="K4" s="22" t="s">
        <v>44</v>
      </c>
      <c r="L4" s="22"/>
      <c r="M4" s="22" t="s">
        <v>45</v>
      </c>
      <c r="N4" s="22"/>
      <c r="O4" s="22" t="s">
        <v>46</v>
      </c>
      <c r="P4" s="22"/>
      <c r="Q4" s="22" t="s">
        <v>47</v>
      </c>
      <c r="R4" s="22"/>
      <c r="S4" s="22" t="s">
        <v>48</v>
      </c>
      <c r="T4" s="22"/>
      <c r="U4" s="22" t="s">
        <v>49</v>
      </c>
      <c r="V4" s="22"/>
      <c r="W4" s="22" t="s">
        <v>50</v>
      </c>
      <c r="X4" s="22"/>
      <c r="Y4" s="22" t="s">
        <v>51</v>
      </c>
      <c r="Z4" s="22"/>
      <c r="AA4" s="22" t="s">
        <v>52</v>
      </c>
      <c r="AB4" s="22"/>
      <c r="AC4" s="10" t="s">
        <v>53</v>
      </c>
      <c r="AD4" s="23" t="s">
        <v>54</v>
      </c>
      <c r="AE4" s="10" t="s">
        <v>55</v>
      </c>
      <c r="AF4" s="24" t="s">
        <v>56</v>
      </c>
      <c r="AG4" s="24"/>
      <c r="AH4" s="24" t="s">
        <v>57</v>
      </c>
      <c r="AI4" s="24"/>
      <c r="AJ4" s="24" t="s">
        <v>58</v>
      </c>
      <c r="AK4" s="24"/>
      <c r="AL4" s="25" t="s">
        <v>59</v>
      </c>
      <c r="AM4" s="25"/>
      <c r="AN4" s="26" t="s">
        <v>60</v>
      </c>
      <c r="AO4" s="27" t="s">
        <v>61</v>
      </c>
      <c r="AP4" s="28" t="s">
        <v>62</v>
      </c>
      <c r="AQ4" s="29" t="s">
        <v>63</v>
      </c>
      <c r="AR4" s="30" t="s">
        <v>64</v>
      </c>
      <c r="AS4" s="30" t="s">
        <v>65</v>
      </c>
      <c r="AT4" s="30" t="s">
        <v>66</v>
      </c>
      <c r="AU4" s="30" t="s">
        <v>67</v>
      </c>
      <c r="AV4" s="30" t="s">
        <v>68</v>
      </c>
      <c r="AW4" s="31" t="s">
        <v>69</v>
      </c>
      <c r="AX4" s="32" t="s">
        <v>70</v>
      </c>
      <c r="AY4" s="32"/>
      <c r="AZ4" s="22" t="s">
        <v>59</v>
      </c>
      <c r="BA4" s="22"/>
      <c r="BB4" s="33" t="s">
        <v>64</v>
      </c>
      <c r="BC4" s="23" t="s">
        <v>65</v>
      </c>
      <c r="BD4" s="34" t="s">
        <v>71</v>
      </c>
      <c r="BE4" s="19"/>
      <c r="BF4" s="19"/>
      <c r="BG4" s="20"/>
      <c r="BH4" s="20"/>
    </row>
    <row r="5" s="35" customFormat="true" ht="19.5" hidden="false" customHeight="true" outlineLevel="0" collapsed="false">
      <c r="A5" s="10"/>
      <c r="B5" s="10"/>
      <c r="C5" s="10"/>
      <c r="D5" s="10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10"/>
      <c r="AD5" s="10"/>
      <c r="AE5" s="10"/>
      <c r="AF5" s="36" t="n">
        <v>0.2</v>
      </c>
      <c r="AG5" s="36"/>
      <c r="AH5" s="36" t="n">
        <v>0.1</v>
      </c>
      <c r="AI5" s="36"/>
      <c r="AJ5" s="36" t="n">
        <v>0.8</v>
      </c>
      <c r="AK5" s="36"/>
      <c r="AL5" s="25"/>
      <c r="AM5" s="25"/>
      <c r="AN5" s="26"/>
      <c r="AO5" s="27"/>
      <c r="AP5" s="28"/>
      <c r="AQ5" s="29"/>
      <c r="AR5" s="30"/>
      <c r="AS5" s="30"/>
      <c r="AT5" s="30"/>
      <c r="AU5" s="30"/>
      <c r="AV5" s="30"/>
      <c r="AW5" s="31"/>
      <c r="AX5" s="32"/>
      <c r="AY5" s="32"/>
      <c r="AZ5" s="22"/>
      <c r="BA5" s="22"/>
      <c r="BB5" s="33"/>
      <c r="BC5" s="23"/>
      <c r="BD5" s="34"/>
      <c r="BE5" s="19"/>
      <c r="BF5" s="19"/>
      <c r="BG5" s="20"/>
      <c r="BH5" s="20"/>
    </row>
    <row r="6" s="21" customFormat="true" ht="25.5" hidden="false" customHeight="true" outlineLevel="0" collapsed="false">
      <c r="A6" s="10"/>
      <c r="B6" s="10"/>
      <c r="C6" s="10"/>
      <c r="D6" s="10"/>
      <c r="E6" s="10" t="s">
        <v>72</v>
      </c>
      <c r="F6" s="10" t="s">
        <v>73</v>
      </c>
      <c r="G6" s="10" t="s">
        <v>72</v>
      </c>
      <c r="H6" s="10" t="s">
        <v>73</v>
      </c>
      <c r="I6" s="10" t="s">
        <v>72</v>
      </c>
      <c r="J6" s="10" t="s">
        <v>73</v>
      </c>
      <c r="K6" s="10" t="s">
        <v>72</v>
      </c>
      <c r="L6" s="10" t="s">
        <v>73</v>
      </c>
      <c r="M6" s="10" t="s">
        <v>72</v>
      </c>
      <c r="N6" s="10" t="s">
        <v>73</v>
      </c>
      <c r="O6" s="10" t="s">
        <v>72</v>
      </c>
      <c r="P6" s="10" t="s">
        <v>73</v>
      </c>
      <c r="Q6" s="10" t="s">
        <v>72</v>
      </c>
      <c r="R6" s="10" t="s">
        <v>73</v>
      </c>
      <c r="S6" s="10" t="s">
        <v>72</v>
      </c>
      <c r="T6" s="10" t="s">
        <v>73</v>
      </c>
      <c r="U6" s="10" t="s">
        <v>72</v>
      </c>
      <c r="V6" s="10" t="s">
        <v>73</v>
      </c>
      <c r="W6" s="10" t="s">
        <v>72</v>
      </c>
      <c r="X6" s="10" t="s">
        <v>73</v>
      </c>
      <c r="Y6" s="10" t="s">
        <v>72</v>
      </c>
      <c r="Z6" s="10" t="s">
        <v>73</v>
      </c>
      <c r="AA6" s="10" t="s">
        <v>72</v>
      </c>
      <c r="AB6" s="10" t="s">
        <v>73</v>
      </c>
      <c r="AC6" s="10"/>
      <c r="AD6" s="23"/>
      <c r="AE6" s="10"/>
      <c r="AF6" s="10" t="s">
        <v>72</v>
      </c>
      <c r="AG6" s="10" t="s">
        <v>73</v>
      </c>
      <c r="AH6" s="10" t="s">
        <v>72</v>
      </c>
      <c r="AI6" s="10" t="s">
        <v>73</v>
      </c>
      <c r="AJ6" s="10" t="s">
        <v>72</v>
      </c>
      <c r="AK6" s="10" t="s">
        <v>73</v>
      </c>
      <c r="AL6" s="37" t="s">
        <v>72</v>
      </c>
      <c r="AM6" s="38" t="s">
        <v>73</v>
      </c>
      <c r="AN6" s="39" t="s">
        <v>74</v>
      </c>
      <c r="AO6" s="39"/>
      <c r="AP6" s="39"/>
      <c r="AQ6" s="40" t="s">
        <v>58</v>
      </c>
      <c r="AR6" s="40"/>
      <c r="AS6" s="40"/>
      <c r="AT6" s="40"/>
      <c r="AU6" s="40"/>
      <c r="AV6" s="40"/>
      <c r="AW6" s="40"/>
      <c r="AX6" s="41" t="s">
        <v>72</v>
      </c>
      <c r="AY6" s="10" t="s">
        <v>73</v>
      </c>
      <c r="AZ6" s="37" t="s">
        <v>72</v>
      </c>
      <c r="BA6" s="37" t="s">
        <v>73</v>
      </c>
      <c r="BB6" s="33"/>
      <c r="BC6" s="23"/>
      <c r="BD6" s="34"/>
      <c r="BE6" s="42" t="s">
        <v>72</v>
      </c>
      <c r="BF6" s="10" t="s">
        <v>73</v>
      </c>
      <c r="BG6" s="23" t="s">
        <v>75</v>
      </c>
      <c r="BH6" s="13" t="s">
        <v>76</v>
      </c>
    </row>
    <row r="7" s="53" customFormat="true" ht="12.75" hidden="false" customHeight="false" outlineLevel="0" collapsed="false">
      <c r="A7" s="82"/>
      <c r="B7" s="83"/>
      <c r="C7" s="84" t="s">
        <v>94</v>
      </c>
      <c r="D7" s="85" t="n">
        <v>388.67</v>
      </c>
      <c r="E7" s="85" t="n">
        <f aca="false">май!E23</f>
        <v>0</v>
      </c>
      <c r="F7" s="85" t="n">
        <f aca="false">май!F23</f>
        <v>0</v>
      </c>
      <c r="G7" s="85" t="n">
        <f aca="false">май!G23</f>
        <v>0</v>
      </c>
      <c r="H7" s="85" t="n">
        <f aca="false">май!H23</f>
        <v>0</v>
      </c>
      <c r="I7" s="85" t="n">
        <f aca="false">май!I23</f>
        <v>0</v>
      </c>
      <c r="J7" s="85" t="n">
        <f aca="false">май!J23</f>
        <v>0</v>
      </c>
      <c r="K7" s="85" t="n">
        <f aca="false">май!K23</f>
        <v>0</v>
      </c>
      <c r="L7" s="85" t="n">
        <f aca="false">май!L23</f>
        <v>0</v>
      </c>
      <c r="M7" s="85" t="n">
        <f aca="false">май!M23</f>
        <v>388.67</v>
      </c>
      <c r="N7" s="85" t="n">
        <f aca="false">май!N23</f>
        <v>0</v>
      </c>
      <c r="O7" s="85" t="n">
        <f aca="false">май!O23</f>
        <v>0</v>
      </c>
      <c r="P7" s="85" t="n">
        <f aca="false">май!P23</f>
        <v>0</v>
      </c>
      <c r="Q7" s="85" t="n">
        <f aca="false">май!Q23</f>
        <v>0</v>
      </c>
      <c r="R7" s="85" t="n">
        <f aca="false">май!R23</f>
        <v>0</v>
      </c>
      <c r="S7" s="85" t="n">
        <f aca="false">май!S23</f>
        <v>0</v>
      </c>
      <c r="T7" s="85" t="n">
        <f aca="false">май!T23</f>
        <v>0</v>
      </c>
      <c r="U7" s="85" t="n">
        <f aca="false">май!U23</f>
        <v>0</v>
      </c>
      <c r="V7" s="85" t="n">
        <f aca="false">май!V23</f>
        <v>0</v>
      </c>
      <c r="W7" s="85" t="n">
        <f aca="false">май!W23</f>
        <v>0</v>
      </c>
      <c r="X7" s="85" t="n">
        <f aca="false">май!X23</f>
        <v>0</v>
      </c>
      <c r="Y7" s="85" t="n">
        <f aca="false">май!Y23</f>
        <v>0</v>
      </c>
      <c r="Z7" s="85" t="n">
        <f aca="false">май!Z23</f>
        <v>0</v>
      </c>
      <c r="AA7" s="85" t="n">
        <f aca="false">май!AA23</f>
        <v>0</v>
      </c>
      <c r="AB7" s="85" t="n">
        <f aca="false">май!AB23</f>
        <v>425.17</v>
      </c>
      <c r="AC7" s="85" t="n">
        <f aca="false">май!AC23</f>
        <v>366.69</v>
      </c>
      <c r="AD7" s="85" t="n">
        <f aca="false">май!AD23</f>
        <v>0</v>
      </c>
      <c r="AE7" s="85" t="n">
        <f aca="false">май!AE23</f>
        <v>0</v>
      </c>
      <c r="AF7" s="85" t="n">
        <f aca="false">май!AF23</f>
        <v>0</v>
      </c>
      <c r="AG7" s="85" t="n">
        <f aca="false">май!AG23</f>
        <v>73.338</v>
      </c>
      <c r="AH7" s="85"/>
      <c r="AI7" s="85"/>
      <c r="AJ7" s="85" t="n">
        <f aca="false">май!AJ23</f>
        <v>0</v>
      </c>
      <c r="AK7" s="85" t="n">
        <f aca="false">май!AK23</f>
        <v>293.352</v>
      </c>
      <c r="AL7" s="85" t="n">
        <f aca="false">май!AL23</f>
        <v>36.5</v>
      </c>
      <c r="AM7" s="86" t="n">
        <f aca="false">май!AM23</f>
        <v>0</v>
      </c>
      <c r="AN7" s="87" t="n">
        <f aca="false">май!AN23</f>
        <v>0</v>
      </c>
      <c r="AO7" s="85" t="n">
        <f aca="false">май!AO23</f>
        <v>0</v>
      </c>
      <c r="AP7" s="88" t="n">
        <f aca="false">май!AP23</f>
        <v>0</v>
      </c>
      <c r="AQ7" s="87" t="n">
        <f aca="false">май!AQ23</f>
        <v>0</v>
      </c>
      <c r="AR7" s="85" t="n">
        <f aca="false">май!AR23</f>
        <v>0</v>
      </c>
      <c r="AS7" s="85" t="n">
        <f aca="false">май!AS23</f>
        <v>0</v>
      </c>
      <c r="AT7" s="85" t="n">
        <f aca="false">май!AT23</f>
        <v>0</v>
      </c>
      <c r="AU7" s="85" t="n">
        <f aca="false">май!AU23</f>
        <v>0</v>
      </c>
      <c r="AV7" s="85" t="n">
        <f aca="false">май!AV23</f>
        <v>0</v>
      </c>
      <c r="AW7" s="86" t="n">
        <f aca="false">май!AW23</f>
        <v>36.5</v>
      </c>
      <c r="AX7" s="87" t="n">
        <f aca="false">май!AX23</f>
        <v>0</v>
      </c>
      <c r="AY7" s="85" t="n">
        <f aca="false">май!AY23</f>
        <v>0</v>
      </c>
      <c r="AZ7" s="85" t="n">
        <f aca="false">май!AZ23</f>
        <v>0</v>
      </c>
      <c r="BA7" s="85" t="n">
        <f aca="false">май!BA23</f>
        <v>0</v>
      </c>
      <c r="BB7" s="85" t="n">
        <f aca="false">май!BB23</f>
        <v>0</v>
      </c>
      <c r="BC7" s="85" t="n">
        <f aca="false">май!BC23</f>
        <v>0</v>
      </c>
      <c r="BD7" s="88" t="n">
        <f aca="false">май!BD23</f>
        <v>0</v>
      </c>
      <c r="BE7" s="89" t="n">
        <f aca="false">май!BE23</f>
        <v>425.17</v>
      </c>
      <c r="BF7" s="85" t="n">
        <f aca="false">май!BF23</f>
        <v>425.17</v>
      </c>
      <c r="BG7" s="85" t="n">
        <f aca="false">май!BG23</f>
        <v>0</v>
      </c>
      <c r="BH7" s="85" t="n">
        <f aca="false">май!BH23</f>
        <v>0</v>
      </c>
    </row>
    <row r="8" customFormat="false" ht="18.75" hidden="false" customHeight="true" outlineLevel="0" collapsed="false">
      <c r="A8" s="54" t="n">
        <v>1</v>
      </c>
      <c r="B8" s="55" t="s">
        <v>96</v>
      </c>
      <c r="C8" s="56" t="s">
        <v>1</v>
      </c>
      <c r="D8" s="57" t="n">
        <v>106.63</v>
      </c>
      <c r="E8" s="58"/>
      <c r="F8" s="58"/>
      <c r="G8" s="58"/>
      <c r="H8" s="58"/>
      <c r="I8" s="58"/>
      <c r="J8" s="58"/>
      <c r="K8" s="58"/>
      <c r="L8" s="58"/>
      <c r="M8" s="58" t="n">
        <v>106.63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9" t="n">
        <f aca="false">SUM(AF8,AH8,AJ8)</f>
        <v>0</v>
      </c>
      <c r="AB8" s="59" t="n">
        <f aca="false">SUM(AC8:AE8)</f>
        <v>106.63</v>
      </c>
      <c r="AC8" s="60" t="n">
        <v>106.63</v>
      </c>
      <c r="AD8" s="60"/>
      <c r="AE8" s="60"/>
      <c r="AF8" s="60"/>
      <c r="AG8" s="61" t="n">
        <f aca="false">AC8*$AF$5</f>
        <v>21.326</v>
      </c>
      <c r="AH8" s="60"/>
      <c r="AI8" s="61"/>
      <c r="AJ8" s="60"/>
      <c r="AK8" s="61" t="n">
        <f aca="false">AC8*$AJ$5</f>
        <v>85.304</v>
      </c>
      <c r="AL8" s="59" t="n">
        <f aca="false">SUM(AN8:AW8)</f>
        <v>0</v>
      </c>
      <c r="AM8" s="62"/>
      <c r="AN8" s="63"/>
      <c r="AO8" s="60"/>
      <c r="AP8" s="64"/>
      <c r="AQ8" s="63"/>
      <c r="AR8" s="60"/>
      <c r="AS8" s="60"/>
      <c r="AT8" s="60"/>
      <c r="AU8" s="60"/>
      <c r="AV8" s="60"/>
      <c r="AW8" s="65"/>
      <c r="AX8" s="66"/>
      <c r="AY8" s="67"/>
      <c r="AZ8" s="59" t="n">
        <f aca="false">SUM(BB8:BD8)</f>
        <v>0</v>
      </c>
      <c r="BA8" s="59"/>
      <c r="BB8" s="60"/>
      <c r="BC8" s="60"/>
      <c r="BD8" s="64"/>
      <c r="BE8" s="50" t="n">
        <f aca="false">SUM(E8,G8,I8,K8,M8,O8,Q8,S8,U8,W8,Y8,AA8,AL8,AX8,AZ8)</f>
        <v>106.63</v>
      </c>
      <c r="BF8" s="51" t="n">
        <f aca="false">SUM(F8,H8,J8,L8,N8,P8,R8,T8,V8,X8,Z8,AB8,AM8,AY8,BA8)</f>
        <v>106.63</v>
      </c>
      <c r="BG8" s="68"/>
      <c r="BH8" s="69"/>
    </row>
    <row r="9" customFormat="false" ht="18.75" hidden="false" customHeight="true" outlineLevel="0" collapsed="false">
      <c r="A9" s="54" t="n">
        <v>2</v>
      </c>
      <c r="B9" s="70" t="s">
        <v>97</v>
      </c>
      <c r="C9" s="56" t="s">
        <v>13</v>
      </c>
      <c r="D9" s="71" t="n">
        <v>11</v>
      </c>
      <c r="E9" s="72"/>
      <c r="F9" s="72"/>
      <c r="G9" s="72"/>
      <c r="H9" s="72"/>
      <c r="I9" s="72"/>
      <c r="J9" s="72"/>
      <c r="K9" s="72"/>
      <c r="L9" s="72"/>
      <c r="M9" s="72"/>
      <c r="N9" s="72" t="n">
        <v>11</v>
      </c>
      <c r="O9" s="72"/>
      <c r="P9" s="72"/>
      <c r="Q9" s="72"/>
      <c r="R9" s="58"/>
      <c r="S9" s="72"/>
      <c r="T9" s="72"/>
      <c r="U9" s="72"/>
      <c r="V9" s="72"/>
      <c r="W9" s="72"/>
      <c r="X9" s="72"/>
      <c r="Y9" s="72"/>
      <c r="Z9" s="72"/>
      <c r="AA9" s="59" t="n">
        <f aca="false">SUM(AF9,AH9,AJ9)</f>
        <v>0</v>
      </c>
      <c r="AB9" s="59" t="n">
        <f aca="false">SUM(AC9:AE9)</f>
        <v>0</v>
      </c>
      <c r="AC9" s="73"/>
      <c r="AD9" s="73"/>
      <c r="AE9" s="73"/>
      <c r="AF9" s="60"/>
      <c r="AG9" s="61" t="n">
        <f aca="false">AC9*$AF$5</f>
        <v>0</v>
      </c>
      <c r="AH9" s="60"/>
      <c r="AI9" s="61"/>
      <c r="AJ9" s="60"/>
      <c r="AK9" s="61" t="n">
        <f aca="false">AC9*$AJ$5</f>
        <v>0</v>
      </c>
      <c r="AL9" s="59" t="n">
        <f aca="false">SUM(AN9:AW9)</f>
        <v>11</v>
      </c>
      <c r="AM9" s="74"/>
      <c r="AN9" s="75"/>
      <c r="AO9" s="73"/>
      <c r="AP9" s="76"/>
      <c r="AQ9" s="75"/>
      <c r="AR9" s="73"/>
      <c r="AS9" s="73"/>
      <c r="AT9" s="73"/>
      <c r="AU9" s="73"/>
      <c r="AV9" s="73"/>
      <c r="AW9" s="77" t="n">
        <v>11</v>
      </c>
      <c r="AX9" s="78"/>
      <c r="AY9" s="67"/>
      <c r="AZ9" s="59" t="n">
        <f aca="false">SUM(BB9:BD9)</f>
        <v>0</v>
      </c>
      <c r="BA9" s="79"/>
      <c r="BB9" s="73"/>
      <c r="BC9" s="73"/>
      <c r="BD9" s="76"/>
      <c r="BE9" s="50" t="n">
        <f aca="false">SUM(E9,G9,I9,K9,M9,O9,Q9,S9,U9,W9,Y9,AA9,AL9,AX9,AZ9)</f>
        <v>11</v>
      </c>
      <c r="BF9" s="51" t="n">
        <f aca="false">SUM(F9,H9,J9,L9,N9,P9,R9,T9,V9,X9,Z9,AB9,AM9,AY9,BA9)</f>
        <v>11</v>
      </c>
      <c r="BG9" s="68"/>
      <c r="BH9" s="69"/>
    </row>
    <row r="10" customFormat="false" ht="18.75" hidden="false" customHeight="true" outlineLevel="0" collapsed="false">
      <c r="A10" s="54" t="n">
        <v>3</v>
      </c>
      <c r="B10" s="70" t="s">
        <v>98</v>
      </c>
      <c r="C10" s="56" t="s">
        <v>12</v>
      </c>
      <c r="D10" s="80" t="n">
        <v>50.04</v>
      </c>
      <c r="E10" s="69"/>
      <c r="F10" s="72"/>
      <c r="G10" s="69"/>
      <c r="H10" s="72"/>
      <c r="I10" s="69"/>
      <c r="J10" s="72"/>
      <c r="K10" s="72"/>
      <c r="L10" s="72"/>
      <c r="M10" s="72"/>
      <c r="N10" s="72" t="n">
        <v>50.04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59" t="n">
        <f aca="false">SUM(AF10,AH10,AJ10)</f>
        <v>0</v>
      </c>
      <c r="AB10" s="59" t="n">
        <f aca="false">SUM(AC10:AE10)</f>
        <v>0</v>
      </c>
      <c r="AC10" s="73"/>
      <c r="AD10" s="73"/>
      <c r="AE10" s="73"/>
      <c r="AF10" s="60"/>
      <c r="AG10" s="61" t="n">
        <f aca="false">AC10*$AF$5</f>
        <v>0</v>
      </c>
      <c r="AH10" s="60"/>
      <c r="AI10" s="61"/>
      <c r="AJ10" s="60"/>
      <c r="AK10" s="61" t="n">
        <f aca="false">AC10*$AJ$5</f>
        <v>0</v>
      </c>
      <c r="AL10" s="59" t="n">
        <f aca="false">SUM(AN10:AW10)</f>
        <v>50.04</v>
      </c>
      <c r="AM10" s="74"/>
      <c r="AN10" s="75"/>
      <c r="AO10" s="73"/>
      <c r="AP10" s="76"/>
      <c r="AQ10" s="75"/>
      <c r="AR10" s="73"/>
      <c r="AS10" s="73"/>
      <c r="AT10" s="73"/>
      <c r="AU10" s="73" t="n">
        <v>50.04</v>
      </c>
      <c r="AV10" s="73"/>
      <c r="AW10" s="77"/>
      <c r="AX10" s="78"/>
      <c r="AY10" s="67"/>
      <c r="AZ10" s="59" t="n">
        <f aca="false">SUM(BB10:BD10)</f>
        <v>0</v>
      </c>
      <c r="BA10" s="79"/>
      <c r="BB10" s="73"/>
      <c r="BC10" s="73"/>
      <c r="BD10" s="76"/>
      <c r="BE10" s="50" t="n">
        <f aca="false">SUM(E10,G10,I10,K10,M10,O10,Q10,S10,U10,W10,Y10,AA10,AL10,AX10,AZ10)</f>
        <v>50.04</v>
      </c>
      <c r="BF10" s="51" t="n">
        <f aca="false">SUM(F10,H10,J10,L10,N10,P10,R10,T10,V10,X10,Z10,AB10,AM10,AY10,BA10)</f>
        <v>50.04</v>
      </c>
      <c r="BG10" s="68"/>
      <c r="BH10" s="69"/>
    </row>
    <row r="11" customFormat="false" ht="18.75" hidden="false" customHeight="true" outlineLevel="0" collapsed="false">
      <c r="A11" s="54" t="n">
        <v>4</v>
      </c>
      <c r="B11" s="70" t="s">
        <v>99</v>
      </c>
      <c r="C11" s="56" t="s">
        <v>1</v>
      </c>
      <c r="D11" s="57" t="n">
        <v>105.91</v>
      </c>
      <c r="E11" s="72"/>
      <c r="F11" s="72"/>
      <c r="G11" s="72"/>
      <c r="H11" s="72"/>
      <c r="I11" s="72"/>
      <c r="J11" s="72"/>
      <c r="K11" s="72"/>
      <c r="L11" s="72"/>
      <c r="M11" s="72" t="n">
        <v>105.91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59" t="n">
        <f aca="false">SUM(AF11,AH11,AJ11)</f>
        <v>0</v>
      </c>
      <c r="AB11" s="59" t="n">
        <f aca="false">SUM(AC11:AE11)</f>
        <v>105.91</v>
      </c>
      <c r="AC11" s="73" t="n">
        <v>105.91</v>
      </c>
      <c r="AD11" s="73"/>
      <c r="AE11" s="73"/>
      <c r="AF11" s="60"/>
      <c r="AG11" s="61" t="n">
        <f aca="false">AC11*$AF$5</f>
        <v>21.182</v>
      </c>
      <c r="AH11" s="60"/>
      <c r="AI11" s="61"/>
      <c r="AJ11" s="60"/>
      <c r="AK11" s="61" t="n">
        <f aca="false">AC11*$AJ$5</f>
        <v>84.728</v>
      </c>
      <c r="AL11" s="59" t="n">
        <f aca="false">SUM(AN11:AW11)</f>
        <v>0</v>
      </c>
      <c r="AM11" s="74"/>
      <c r="AN11" s="75"/>
      <c r="AO11" s="73"/>
      <c r="AP11" s="76"/>
      <c r="AQ11" s="75"/>
      <c r="AR11" s="73"/>
      <c r="AS11" s="73"/>
      <c r="AT11" s="73"/>
      <c r="AU11" s="73"/>
      <c r="AV11" s="73"/>
      <c r="AW11" s="77"/>
      <c r="AX11" s="78"/>
      <c r="AY11" s="67"/>
      <c r="AZ11" s="59" t="n">
        <f aca="false">SUM(BB11:BD11)</f>
        <v>0</v>
      </c>
      <c r="BA11" s="79"/>
      <c r="BB11" s="73"/>
      <c r="BC11" s="73"/>
      <c r="BD11" s="76"/>
      <c r="BE11" s="50" t="n">
        <f aca="false">SUM(E11,G11,I11,K11,M11,O11,Q11,S11,U11,W11,Y11,AA11,AL11,AX11,AZ11)</f>
        <v>105.91</v>
      </c>
      <c r="BF11" s="51" t="n">
        <f aca="false">SUM(F11,H11,J11,L11,N11,P11,R11,T11,V11,X11,Z11,AB11,AM11,AY11,BA11)</f>
        <v>105.91</v>
      </c>
      <c r="BG11" s="68"/>
      <c r="BH11" s="69"/>
    </row>
    <row r="12" customFormat="false" ht="18.75" hidden="false" customHeight="true" outlineLevel="0" collapsed="false">
      <c r="A12" s="54" t="n">
        <v>5</v>
      </c>
      <c r="B12" s="81" t="s">
        <v>100</v>
      </c>
      <c r="C12" s="56" t="s">
        <v>101</v>
      </c>
      <c r="D12" s="71" t="n">
        <v>200</v>
      </c>
      <c r="E12" s="72"/>
      <c r="F12" s="72"/>
      <c r="G12" s="72"/>
      <c r="H12" s="72"/>
      <c r="I12" s="72"/>
      <c r="J12" s="72"/>
      <c r="K12" s="72"/>
      <c r="L12" s="72"/>
      <c r="M12" s="72"/>
      <c r="N12" s="72" t="n">
        <v>200</v>
      </c>
      <c r="O12" s="72"/>
      <c r="P12" s="72"/>
      <c r="Q12" s="72" t="n">
        <v>200</v>
      </c>
      <c r="R12" s="72"/>
      <c r="S12" s="72"/>
      <c r="T12" s="72"/>
      <c r="U12" s="72"/>
      <c r="V12" s="72"/>
      <c r="W12" s="72"/>
      <c r="X12" s="72"/>
      <c r="Y12" s="72"/>
      <c r="Z12" s="72"/>
      <c r="AA12" s="59" t="n">
        <f aca="false">SUM(AF12,AH12,AJ12)</f>
        <v>0</v>
      </c>
      <c r="AB12" s="59" t="n">
        <f aca="false">SUM(AC12:AE12)</f>
        <v>0</v>
      </c>
      <c r="AC12" s="73"/>
      <c r="AD12" s="73"/>
      <c r="AE12" s="73"/>
      <c r="AF12" s="60"/>
      <c r="AG12" s="61" t="n">
        <f aca="false">AC12*$AF$5</f>
        <v>0</v>
      </c>
      <c r="AH12" s="60"/>
      <c r="AI12" s="61"/>
      <c r="AJ12" s="60"/>
      <c r="AK12" s="61" t="n">
        <f aca="false">AC12*$AJ$5</f>
        <v>0</v>
      </c>
      <c r="AL12" s="59" t="n">
        <f aca="false">SUM(AN12:AW12)</f>
        <v>0</v>
      </c>
      <c r="AM12" s="74"/>
      <c r="AN12" s="75"/>
      <c r="AO12" s="73"/>
      <c r="AP12" s="76"/>
      <c r="AQ12" s="75"/>
      <c r="AR12" s="73"/>
      <c r="AS12" s="73"/>
      <c r="AT12" s="73"/>
      <c r="AU12" s="73"/>
      <c r="AV12" s="73"/>
      <c r="AW12" s="77"/>
      <c r="AX12" s="78"/>
      <c r="AY12" s="67"/>
      <c r="AZ12" s="59" t="n">
        <f aca="false">SUM(BB12:BD12)</f>
        <v>0</v>
      </c>
      <c r="BA12" s="79"/>
      <c r="BB12" s="73"/>
      <c r="BC12" s="73"/>
      <c r="BD12" s="76"/>
      <c r="BE12" s="50" t="n">
        <f aca="false">SUM(E12,G12,I12,K12,M12,O12,Q12,S12,U12,W12,Y12,AA12,AL12,AX12,AZ12)</f>
        <v>200</v>
      </c>
      <c r="BF12" s="51" t="n">
        <f aca="false">SUM(F12,H12,J12,L12,N12,P12,R12,T12,V12,X12,Z12,AB12,AM12,AY12,BA12)</f>
        <v>200</v>
      </c>
      <c r="BG12" s="68"/>
      <c r="BH12" s="69"/>
    </row>
    <row r="13" customFormat="false" ht="18.75" hidden="false" customHeight="true" outlineLevel="0" collapsed="false">
      <c r="A13" s="54" t="n">
        <v>6</v>
      </c>
      <c r="B13" s="70" t="s">
        <v>100</v>
      </c>
      <c r="C13" s="56" t="s">
        <v>102</v>
      </c>
      <c r="D13" s="71" t="n">
        <v>200</v>
      </c>
      <c r="E13" s="72"/>
      <c r="F13" s="72"/>
      <c r="G13" s="72"/>
      <c r="H13" s="72"/>
      <c r="I13" s="72" t="n">
        <v>200</v>
      </c>
      <c r="J13" s="72"/>
      <c r="K13" s="72"/>
      <c r="L13" s="72"/>
      <c r="M13" s="72"/>
      <c r="N13" s="72"/>
      <c r="O13" s="72"/>
      <c r="P13" s="72"/>
      <c r="Q13" s="72"/>
      <c r="R13" s="72" t="n">
        <v>200</v>
      </c>
      <c r="S13" s="72"/>
      <c r="T13" s="72"/>
      <c r="U13" s="72"/>
      <c r="V13" s="72"/>
      <c r="W13" s="72"/>
      <c r="X13" s="72"/>
      <c r="Y13" s="72"/>
      <c r="Z13" s="72"/>
      <c r="AA13" s="59" t="n">
        <f aca="false">SUM(AF13,AH13,AJ13)</f>
        <v>0</v>
      </c>
      <c r="AB13" s="59" t="n">
        <f aca="false">SUM(AC13:AE13)</f>
        <v>0</v>
      </c>
      <c r="AC13" s="73"/>
      <c r="AD13" s="73"/>
      <c r="AE13" s="73"/>
      <c r="AF13" s="60"/>
      <c r="AG13" s="61" t="n">
        <f aca="false">AC13*$AF$5</f>
        <v>0</v>
      </c>
      <c r="AH13" s="60"/>
      <c r="AI13" s="61"/>
      <c r="AJ13" s="60"/>
      <c r="AK13" s="61" t="n">
        <f aca="false">AC13*$AJ$5</f>
        <v>0</v>
      </c>
      <c r="AL13" s="59" t="n">
        <f aca="false">SUM(AN13:AW13)</f>
        <v>0</v>
      </c>
      <c r="AM13" s="74"/>
      <c r="AN13" s="75"/>
      <c r="AO13" s="73"/>
      <c r="AP13" s="76"/>
      <c r="AQ13" s="75"/>
      <c r="AR13" s="73"/>
      <c r="AS13" s="73"/>
      <c r="AT13" s="73"/>
      <c r="AU13" s="73"/>
      <c r="AV13" s="73"/>
      <c r="AW13" s="77"/>
      <c r="AX13" s="78"/>
      <c r="AY13" s="67"/>
      <c r="AZ13" s="59" t="n">
        <f aca="false">SUM(BB13:BD13)</f>
        <v>0</v>
      </c>
      <c r="BA13" s="79"/>
      <c r="BB13" s="73"/>
      <c r="BC13" s="73"/>
      <c r="BD13" s="76"/>
      <c r="BE13" s="50" t="n">
        <f aca="false">SUM(E13,G13,I13,K13,M13,O13,Q13,S13,U13,W13,Y13,AA13,AL13,AX13,AZ13)</f>
        <v>200</v>
      </c>
      <c r="BF13" s="51" t="n">
        <f aca="false">SUM(F13,H13,J13,L13,N13,P13,R13,T13,V13,X13,Z13,AB13,AM13,AY13,BA13)</f>
        <v>200</v>
      </c>
      <c r="BG13" s="68"/>
      <c r="BH13" s="69"/>
    </row>
    <row r="14" customFormat="false" ht="18.75" hidden="false" customHeight="true" outlineLevel="0" collapsed="false">
      <c r="A14" s="54" t="n">
        <v>7</v>
      </c>
      <c r="B14" s="81" t="s">
        <v>103</v>
      </c>
      <c r="C14" s="56" t="s">
        <v>104</v>
      </c>
      <c r="D14" s="71" t="n">
        <v>200</v>
      </c>
      <c r="E14" s="72"/>
      <c r="F14" s="72"/>
      <c r="G14" s="72"/>
      <c r="H14" s="72"/>
      <c r="I14" s="72"/>
      <c r="J14" s="72" t="n">
        <v>200</v>
      </c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59" t="n">
        <f aca="false">SUM(AF14,AH14,AJ14)</f>
        <v>0</v>
      </c>
      <c r="AB14" s="59" t="n">
        <f aca="false">SUM(AC14:AE14)</f>
        <v>0</v>
      </c>
      <c r="AC14" s="73"/>
      <c r="AD14" s="73"/>
      <c r="AE14" s="73"/>
      <c r="AF14" s="60"/>
      <c r="AG14" s="61" t="n">
        <f aca="false">AC14*$AF$5</f>
        <v>0</v>
      </c>
      <c r="AH14" s="60"/>
      <c r="AI14" s="61"/>
      <c r="AJ14" s="60"/>
      <c r="AK14" s="61" t="n">
        <f aca="false">AC14*$AJ$5</f>
        <v>0</v>
      </c>
      <c r="AL14" s="59" t="n">
        <f aca="false">SUM(AN14:AW14)</f>
        <v>200</v>
      </c>
      <c r="AM14" s="74"/>
      <c r="AN14" s="75"/>
      <c r="AO14" s="73"/>
      <c r="AP14" s="76"/>
      <c r="AQ14" s="75"/>
      <c r="AR14" s="73"/>
      <c r="AS14" s="73" t="n">
        <v>200</v>
      </c>
      <c r="AT14" s="73"/>
      <c r="AU14" s="73"/>
      <c r="AV14" s="73"/>
      <c r="AW14" s="77"/>
      <c r="AX14" s="78"/>
      <c r="AY14" s="67"/>
      <c r="AZ14" s="59" t="n">
        <f aca="false">SUM(BB14:BD14)</f>
        <v>0</v>
      </c>
      <c r="BA14" s="79"/>
      <c r="BB14" s="73"/>
      <c r="BC14" s="73"/>
      <c r="BD14" s="76"/>
      <c r="BE14" s="50" t="n">
        <f aca="false">SUM(E14,G14,I14,K14,M14,O14,Q14,S14,U14,W14,Y14,AA14,AL14,AX14,AZ14)</f>
        <v>200</v>
      </c>
      <c r="BF14" s="51" t="n">
        <f aca="false">SUM(F14,H14,J14,L14,N14,P14,R14,T14,V14,X14,Z14,AB14,AM14,AY14,BA14)</f>
        <v>200</v>
      </c>
      <c r="BG14" s="68"/>
      <c r="BH14" s="69"/>
    </row>
    <row r="15" customFormat="false" ht="18.75" hidden="false" customHeight="true" outlineLevel="0" collapsed="false">
      <c r="A15" s="54" t="n">
        <v>8</v>
      </c>
      <c r="B15" s="70" t="s">
        <v>105</v>
      </c>
      <c r="C15" s="56" t="s">
        <v>106</v>
      </c>
      <c r="D15" s="71" t="n">
        <v>150</v>
      </c>
      <c r="E15" s="72"/>
      <c r="F15" s="72"/>
      <c r="G15" s="72"/>
      <c r="H15" s="72"/>
      <c r="I15" s="72"/>
      <c r="J15" s="72"/>
      <c r="K15" s="72"/>
      <c r="L15" s="72"/>
      <c r="M15" s="72"/>
      <c r="N15" s="72" t="n">
        <v>150</v>
      </c>
      <c r="O15" s="72"/>
      <c r="P15" s="72"/>
      <c r="Q15" s="72"/>
      <c r="R15" s="72"/>
      <c r="S15" s="72"/>
      <c r="T15" s="72"/>
      <c r="U15" s="72"/>
      <c r="V15" s="72"/>
      <c r="W15" s="72" t="n">
        <v>150</v>
      </c>
      <c r="X15" s="72" t="n">
        <v>150</v>
      </c>
      <c r="Y15" s="72"/>
      <c r="Z15" s="72"/>
      <c r="AA15" s="59" t="n">
        <f aca="false">SUM(AF15,AH15,AJ15)</f>
        <v>0</v>
      </c>
      <c r="AB15" s="59" t="n">
        <f aca="false">SUM(AC15:AE15)</f>
        <v>0</v>
      </c>
      <c r="AC15" s="73"/>
      <c r="AD15" s="73"/>
      <c r="AE15" s="73"/>
      <c r="AF15" s="60"/>
      <c r="AG15" s="61" t="n">
        <f aca="false">AC15*$AF$5</f>
        <v>0</v>
      </c>
      <c r="AH15" s="60"/>
      <c r="AI15" s="61"/>
      <c r="AJ15" s="60"/>
      <c r="AK15" s="61" t="n">
        <f aca="false">AC15*$AJ$5</f>
        <v>0</v>
      </c>
      <c r="AL15" s="59" t="n">
        <f aca="false">SUM(AN15:AW15)</f>
        <v>150</v>
      </c>
      <c r="AM15" s="74"/>
      <c r="AN15" s="75" t="n">
        <v>150</v>
      </c>
      <c r="AO15" s="73"/>
      <c r="AP15" s="76"/>
      <c r="AQ15" s="75"/>
      <c r="AR15" s="73"/>
      <c r="AS15" s="73"/>
      <c r="AT15" s="73"/>
      <c r="AU15" s="73"/>
      <c r="AV15" s="73"/>
      <c r="AW15" s="77"/>
      <c r="AX15" s="78"/>
      <c r="AY15" s="67"/>
      <c r="AZ15" s="59" t="n">
        <f aca="false">SUM(BB15:BD15)</f>
        <v>0</v>
      </c>
      <c r="BA15" s="79"/>
      <c r="BB15" s="73"/>
      <c r="BC15" s="73"/>
      <c r="BD15" s="76"/>
      <c r="BE15" s="50" t="n">
        <f aca="false">SUM(E15,G15,I15,K15,M15,O15,Q15,S15,U15,W15,Y15,AA15,AL15,AX15,AZ15)</f>
        <v>300</v>
      </c>
      <c r="BF15" s="51" t="n">
        <f aca="false">SUM(F15,H15,J15,L15,N15,P15,R15,T15,V15,X15,Z15,AB15,AM15,AY15,BA15)</f>
        <v>300</v>
      </c>
      <c r="BG15" s="68"/>
      <c r="BH15" s="69"/>
    </row>
    <row r="16" customFormat="false" ht="18.75" hidden="false" customHeight="true" outlineLevel="0" collapsed="false">
      <c r="A16" s="54" t="n">
        <v>9</v>
      </c>
      <c r="B16" s="70" t="s">
        <v>107</v>
      </c>
      <c r="C16" s="56" t="s">
        <v>108</v>
      </c>
      <c r="D16" s="71" t="n">
        <v>100</v>
      </c>
      <c r="E16" s="72"/>
      <c r="F16" s="72"/>
      <c r="G16" s="72"/>
      <c r="H16" s="72"/>
      <c r="I16" s="72"/>
      <c r="J16" s="72"/>
      <c r="K16" s="72"/>
      <c r="L16" s="72"/>
      <c r="M16" s="72"/>
      <c r="N16" s="72" t="n">
        <v>100</v>
      </c>
      <c r="O16" s="72"/>
      <c r="P16" s="72"/>
      <c r="Q16" s="72"/>
      <c r="R16" s="72"/>
      <c r="S16" s="72"/>
      <c r="T16" s="72"/>
      <c r="U16" s="72"/>
      <c r="V16" s="72"/>
      <c r="W16" s="72" t="n">
        <v>100</v>
      </c>
      <c r="X16" s="72" t="n">
        <v>100</v>
      </c>
      <c r="Y16" s="72"/>
      <c r="Z16" s="72"/>
      <c r="AA16" s="59" t="n">
        <f aca="false">SUM(AF16,AH16,AJ16)</f>
        <v>0</v>
      </c>
      <c r="AB16" s="59" t="n">
        <f aca="false">SUM(AC16:AE16)</f>
        <v>0</v>
      </c>
      <c r="AC16" s="73"/>
      <c r="AD16" s="73"/>
      <c r="AE16" s="73"/>
      <c r="AF16" s="60"/>
      <c r="AG16" s="61" t="n">
        <f aca="false">AC16*$AF$5</f>
        <v>0</v>
      </c>
      <c r="AH16" s="60"/>
      <c r="AI16" s="61"/>
      <c r="AJ16" s="60"/>
      <c r="AK16" s="61" t="n">
        <f aca="false">AC16*$AJ$5</f>
        <v>0</v>
      </c>
      <c r="AL16" s="59" t="n">
        <f aca="false">SUM(AN16:AW16)</f>
        <v>100</v>
      </c>
      <c r="AM16" s="74"/>
      <c r="AN16" s="75"/>
      <c r="AO16" s="73"/>
      <c r="AP16" s="76"/>
      <c r="AQ16" s="75"/>
      <c r="AR16" s="73"/>
      <c r="AS16" s="73" t="n">
        <v>100</v>
      </c>
      <c r="AT16" s="73"/>
      <c r="AU16" s="73"/>
      <c r="AV16" s="73"/>
      <c r="AW16" s="77"/>
      <c r="AX16" s="78"/>
      <c r="AY16" s="67"/>
      <c r="AZ16" s="59" t="n">
        <f aca="false">SUM(BB16:BD16)</f>
        <v>0</v>
      </c>
      <c r="BA16" s="79"/>
      <c r="BB16" s="73"/>
      <c r="BC16" s="73"/>
      <c r="BD16" s="76"/>
      <c r="BE16" s="50" t="n">
        <f aca="false">SUM(E16,G16,I16,K16,M16,O16,Q16,S16,U16,W16,Y16,AA16,AL16,AX16,AZ16)</f>
        <v>200</v>
      </c>
      <c r="BF16" s="51" t="n">
        <f aca="false">SUM(F16,H16,J16,L16,N16,P16,R16,T16,V16,X16,Z16,AB16,AM16,AY16,BA16)</f>
        <v>200</v>
      </c>
      <c r="BG16" s="68"/>
      <c r="BH16" s="69"/>
    </row>
    <row r="17" customFormat="false" ht="18.75" hidden="false" customHeight="true" outlineLevel="0" collapsed="false">
      <c r="A17" s="54" t="n">
        <v>10</v>
      </c>
      <c r="B17" s="70"/>
      <c r="C17" s="56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59" t="n">
        <f aca="false">SUM(AF17,AH17,AJ17)</f>
        <v>0</v>
      </c>
      <c r="AB17" s="59" t="n">
        <f aca="false">SUM(AC17:AE17)</f>
        <v>0</v>
      </c>
      <c r="AC17" s="73"/>
      <c r="AD17" s="73"/>
      <c r="AE17" s="60"/>
      <c r="AF17" s="60"/>
      <c r="AG17" s="61" t="n">
        <f aca="false">AC17*$AF$5</f>
        <v>0</v>
      </c>
      <c r="AH17" s="60"/>
      <c r="AI17" s="61"/>
      <c r="AJ17" s="60"/>
      <c r="AK17" s="61" t="n">
        <f aca="false">AC17*$AJ$5</f>
        <v>0</v>
      </c>
      <c r="AL17" s="59" t="n">
        <f aca="false">SUM(AN17:AW17)</f>
        <v>0</v>
      </c>
      <c r="AM17" s="74"/>
      <c r="AN17" s="75"/>
      <c r="AO17" s="73"/>
      <c r="AP17" s="76"/>
      <c r="AQ17" s="75"/>
      <c r="AR17" s="73"/>
      <c r="AS17" s="73"/>
      <c r="AT17" s="73"/>
      <c r="AU17" s="73"/>
      <c r="AV17" s="73"/>
      <c r="AW17" s="77"/>
      <c r="AX17" s="78"/>
      <c r="AY17" s="67"/>
      <c r="AZ17" s="59" t="n">
        <f aca="false">SUM(BB17:BD17)</f>
        <v>0</v>
      </c>
      <c r="BA17" s="79"/>
      <c r="BB17" s="73"/>
      <c r="BC17" s="73"/>
      <c r="BD17" s="64"/>
      <c r="BE17" s="50" t="n">
        <f aca="false">SUM(E17,G17,I17,K17,M17,O17,Q17,S17,U17,W17,Y17,AA17,AL17,AX17,AZ17)</f>
        <v>0</v>
      </c>
      <c r="BF17" s="51" t="n">
        <f aca="false">SUM(F17,H17,J17,L17,N17,P17,R17,T17,V17,X17,Z17,AB17,AM17,AY17,BA17)</f>
        <v>0</v>
      </c>
      <c r="BG17" s="68"/>
      <c r="BH17" s="69"/>
    </row>
    <row r="18" customFormat="false" ht="18.75" hidden="false" customHeight="true" outlineLevel="0" collapsed="false">
      <c r="A18" s="54" t="n">
        <v>11</v>
      </c>
      <c r="B18" s="70"/>
      <c r="C18" s="56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59" t="n">
        <f aca="false">SUM(AF18,AH18,AJ18)</f>
        <v>0</v>
      </c>
      <c r="AB18" s="59" t="n">
        <f aca="false">SUM(AC18:AE18)</f>
        <v>0</v>
      </c>
      <c r="AC18" s="73"/>
      <c r="AD18" s="73"/>
      <c r="AE18" s="73"/>
      <c r="AF18" s="60"/>
      <c r="AG18" s="61" t="n">
        <f aca="false">AC18*$AF$5</f>
        <v>0</v>
      </c>
      <c r="AH18" s="60"/>
      <c r="AI18" s="61"/>
      <c r="AJ18" s="60"/>
      <c r="AK18" s="61" t="n">
        <f aca="false">AC18*$AJ$5</f>
        <v>0</v>
      </c>
      <c r="AL18" s="59" t="n">
        <f aca="false">SUM(AN18:AW18)</f>
        <v>0</v>
      </c>
      <c r="AM18" s="74"/>
      <c r="AN18" s="75"/>
      <c r="AO18" s="73"/>
      <c r="AP18" s="76"/>
      <c r="AQ18" s="75"/>
      <c r="AR18" s="73"/>
      <c r="AS18" s="73"/>
      <c r="AT18" s="73"/>
      <c r="AU18" s="73"/>
      <c r="AV18" s="73"/>
      <c r="AW18" s="77"/>
      <c r="AX18" s="78"/>
      <c r="AY18" s="67"/>
      <c r="AZ18" s="59" t="n">
        <f aca="false">SUM(BB18:BD18)</f>
        <v>0</v>
      </c>
      <c r="BA18" s="79"/>
      <c r="BB18" s="73"/>
      <c r="BC18" s="73"/>
      <c r="BD18" s="76"/>
      <c r="BE18" s="50" t="n">
        <f aca="false">SUM(E18,G18,I18,K18,M18,O18,Q18,S18,U18,W18,Y18,AA18,AL18,AX18,AZ18)</f>
        <v>0</v>
      </c>
      <c r="BF18" s="51" t="n">
        <f aca="false">SUM(F18,H18,J18,L18,N18,P18,R18,T18,V18,X18,Z18,AB18,AM18,AY18,BA18)</f>
        <v>0</v>
      </c>
      <c r="BG18" s="68"/>
      <c r="BH18" s="69"/>
    </row>
    <row r="19" customFormat="false" ht="18.75" hidden="false" customHeight="true" outlineLevel="0" collapsed="false">
      <c r="A19" s="54" t="n">
        <v>12</v>
      </c>
      <c r="B19" s="70"/>
      <c r="C19" s="56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59" t="n">
        <f aca="false">SUM(AF19,AH19,AJ19)</f>
        <v>0</v>
      </c>
      <c r="AB19" s="59" t="n">
        <f aca="false">SUM(AC19:AE19)</f>
        <v>0</v>
      </c>
      <c r="AC19" s="73"/>
      <c r="AD19" s="73"/>
      <c r="AE19" s="73"/>
      <c r="AF19" s="60"/>
      <c r="AG19" s="61" t="n">
        <f aca="false">AC19*$AF$5</f>
        <v>0</v>
      </c>
      <c r="AH19" s="60"/>
      <c r="AI19" s="61"/>
      <c r="AJ19" s="60"/>
      <c r="AK19" s="61" t="n">
        <f aca="false">AC19*$AJ$5</f>
        <v>0</v>
      </c>
      <c r="AL19" s="59" t="n">
        <f aca="false">SUM(AN19:AW19)</f>
        <v>0</v>
      </c>
      <c r="AM19" s="74"/>
      <c r="AN19" s="75"/>
      <c r="AO19" s="73"/>
      <c r="AP19" s="76"/>
      <c r="AQ19" s="75"/>
      <c r="AR19" s="73"/>
      <c r="AS19" s="73"/>
      <c r="AT19" s="73"/>
      <c r="AU19" s="73"/>
      <c r="AV19" s="73"/>
      <c r="AW19" s="77"/>
      <c r="AX19" s="78"/>
      <c r="AY19" s="67"/>
      <c r="AZ19" s="59" t="n">
        <f aca="false">SUM(BB19:BD19)</f>
        <v>0</v>
      </c>
      <c r="BA19" s="79"/>
      <c r="BB19" s="73"/>
      <c r="BC19" s="73"/>
      <c r="BD19" s="76"/>
      <c r="BE19" s="50" t="n">
        <f aca="false">SUM(E19,G19,I19,K19,M19,O19,Q19,S19,U19,W19,Y19,AA19,AL19,AX19,AZ19)</f>
        <v>0</v>
      </c>
      <c r="BF19" s="51" t="n">
        <f aca="false">SUM(F19,H19,J19,L19,N19,P19,R19,T19,V19,X19,Z19,AB19,AM19,AY19,BA19)</f>
        <v>0</v>
      </c>
      <c r="BG19" s="68"/>
      <c r="BH19" s="69"/>
    </row>
    <row r="20" customFormat="false" ht="18.75" hidden="false" customHeight="true" outlineLevel="0" collapsed="false">
      <c r="A20" s="54" t="n">
        <v>13</v>
      </c>
      <c r="B20" s="70"/>
      <c r="C20" s="56"/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59" t="n">
        <f aca="false">SUM(AF20,AH20,AJ20)</f>
        <v>0</v>
      </c>
      <c r="AB20" s="59" t="n">
        <f aca="false">SUM(AC20:AE20)</f>
        <v>0</v>
      </c>
      <c r="AC20" s="73"/>
      <c r="AD20" s="73"/>
      <c r="AE20" s="73"/>
      <c r="AF20" s="60"/>
      <c r="AG20" s="61" t="n">
        <f aca="false">AC20*$AF$5</f>
        <v>0</v>
      </c>
      <c r="AH20" s="60"/>
      <c r="AI20" s="61"/>
      <c r="AJ20" s="60"/>
      <c r="AK20" s="61" t="n">
        <f aca="false">AC20*$AJ$5</f>
        <v>0</v>
      </c>
      <c r="AL20" s="59" t="n">
        <f aca="false">SUM(AN20:AW20)</f>
        <v>0</v>
      </c>
      <c r="AM20" s="74"/>
      <c r="AN20" s="75"/>
      <c r="AO20" s="73"/>
      <c r="AP20" s="76"/>
      <c r="AQ20" s="75"/>
      <c r="AR20" s="73"/>
      <c r="AS20" s="73"/>
      <c r="AT20" s="73"/>
      <c r="AU20" s="73"/>
      <c r="AV20" s="73"/>
      <c r="AW20" s="77"/>
      <c r="AX20" s="78"/>
      <c r="AY20" s="67"/>
      <c r="AZ20" s="59" t="n">
        <f aca="false">SUM(BB20:BD20)</f>
        <v>0</v>
      </c>
      <c r="BA20" s="79"/>
      <c r="BB20" s="73"/>
      <c r="BC20" s="73"/>
      <c r="BD20" s="76"/>
      <c r="BE20" s="50" t="n">
        <f aca="false">SUM(E20,G20,I20,K20,M20,O20,Q20,S20,U20,W20,Y20,AA20,AL20,AX20,AZ20)</f>
        <v>0</v>
      </c>
      <c r="BF20" s="51" t="n">
        <f aca="false">SUM(F20,H20,J20,L20,N20,P20,R20,T20,V20,X20,Z20,AB20,AM20,AY20,BA20)</f>
        <v>0</v>
      </c>
      <c r="BG20" s="68"/>
      <c r="BH20" s="69"/>
    </row>
    <row r="21" customFormat="false" ht="18.75" hidden="false" customHeight="true" outlineLevel="0" collapsed="false">
      <c r="A21" s="54" t="n">
        <v>14</v>
      </c>
      <c r="B21" s="70"/>
      <c r="C21" s="56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59" t="n">
        <f aca="false">SUM(AF21,AH21,AJ21)</f>
        <v>0</v>
      </c>
      <c r="AB21" s="59" t="n">
        <f aca="false">SUM(AC21:AE21)</f>
        <v>0</v>
      </c>
      <c r="AC21" s="73"/>
      <c r="AD21" s="73"/>
      <c r="AE21" s="73"/>
      <c r="AF21" s="60"/>
      <c r="AG21" s="61" t="n">
        <f aca="false">AC21*$AF$5</f>
        <v>0</v>
      </c>
      <c r="AH21" s="60"/>
      <c r="AI21" s="61"/>
      <c r="AJ21" s="60"/>
      <c r="AK21" s="61" t="n">
        <f aca="false">AC21*$AJ$5</f>
        <v>0</v>
      </c>
      <c r="AL21" s="59" t="n">
        <f aca="false">SUM(AN21:AW21)</f>
        <v>0</v>
      </c>
      <c r="AM21" s="74"/>
      <c r="AN21" s="75"/>
      <c r="AO21" s="73"/>
      <c r="AP21" s="76"/>
      <c r="AQ21" s="75"/>
      <c r="AR21" s="73"/>
      <c r="AS21" s="73"/>
      <c r="AT21" s="73"/>
      <c r="AU21" s="73"/>
      <c r="AV21" s="73"/>
      <c r="AW21" s="77"/>
      <c r="AX21" s="78"/>
      <c r="AY21" s="67"/>
      <c r="AZ21" s="59" t="n">
        <f aca="false">SUM(BB21:BD21)</f>
        <v>0</v>
      </c>
      <c r="BA21" s="79"/>
      <c r="BB21" s="73"/>
      <c r="BC21" s="73"/>
      <c r="BD21" s="76"/>
      <c r="BE21" s="50" t="n">
        <f aca="false">SUM(E21,G21,I21,K21,M21,O21,Q21,S21,U21,W21,Y21,AA21,AL21,AX21,AZ21)</f>
        <v>0</v>
      </c>
      <c r="BF21" s="51" t="n">
        <f aca="false">SUM(F21,H21,J21,L21,N21,P21,R21,T21,V21,X21,Z21,AB21,AM21,AY21,BA21)</f>
        <v>0</v>
      </c>
      <c r="BG21" s="68"/>
      <c r="BH21" s="69"/>
    </row>
    <row r="22" s="91" customFormat="true" ht="12.75" hidden="false" customHeight="false" outlineLevel="0" collapsed="false">
      <c r="A22" s="82"/>
      <c r="B22" s="83"/>
      <c r="C22" s="84" t="s">
        <v>78</v>
      </c>
      <c r="D22" s="85" t="n">
        <f aca="false">SUM(D8:D21)</f>
        <v>1123.58</v>
      </c>
      <c r="E22" s="85" t="n">
        <f aca="false">SUM(E8:E21)</f>
        <v>0</v>
      </c>
      <c r="F22" s="85" t="n">
        <f aca="false">SUM(F8:F21)</f>
        <v>0</v>
      </c>
      <c r="G22" s="85" t="n">
        <f aca="false">SUM(G8:G21)</f>
        <v>0</v>
      </c>
      <c r="H22" s="85" t="n">
        <f aca="false">SUM(H8:H21)</f>
        <v>0</v>
      </c>
      <c r="I22" s="85" t="n">
        <f aca="false">SUM(I8:I21)</f>
        <v>200</v>
      </c>
      <c r="J22" s="85" t="n">
        <f aca="false">SUM(J8:J21)</f>
        <v>200</v>
      </c>
      <c r="K22" s="85" t="n">
        <f aca="false">SUM(K8:K21)</f>
        <v>0</v>
      </c>
      <c r="L22" s="85" t="n">
        <f aca="false">SUM(L8:L21)</f>
        <v>0</v>
      </c>
      <c r="M22" s="85" t="n">
        <f aca="false">SUM(M8:M21)</f>
        <v>212.54</v>
      </c>
      <c r="N22" s="85" t="n">
        <f aca="false">SUM(N8:N21)</f>
        <v>511.04</v>
      </c>
      <c r="O22" s="85" t="n">
        <f aca="false">SUM(O8:O21)</f>
        <v>0</v>
      </c>
      <c r="P22" s="85" t="n">
        <f aca="false">SUM(P8:P21)</f>
        <v>0</v>
      </c>
      <c r="Q22" s="85" t="n">
        <f aca="false">SUM(Q8:Q21)</f>
        <v>200</v>
      </c>
      <c r="R22" s="85" t="n">
        <f aca="false">SUM(R8:R21)</f>
        <v>200</v>
      </c>
      <c r="S22" s="85" t="n">
        <f aca="false">SUM(S8:S21)</f>
        <v>0</v>
      </c>
      <c r="T22" s="85" t="n">
        <f aca="false">SUM(T8:T21)</f>
        <v>0</v>
      </c>
      <c r="U22" s="85" t="n">
        <f aca="false">SUM(U8:U21)</f>
        <v>0</v>
      </c>
      <c r="V22" s="85" t="n">
        <f aca="false">SUM(V8:V21)</f>
        <v>0</v>
      </c>
      <c r="W22" s="85" t="n">
        <f aca="false">SUM(W8:W21)</f>
        <v>250</v>
      </c>
      <c r="X22" s="85" t="n">
        <f aca="false">SUM(X8:X21)</f>
        <v>250</v>
      </c>
      <c r="Y22" s="85" t="n">
        <f aca="false">SUM(Y8:Y21)</f>
        <v>0</v>
      </c>
      <c r="Z22" s="85" t="n">
        <f aca="false">SUM(Z8:Z21)</f>
        <v>0</v>
      </c>
      <c r="AA22" s="85" t="n">
        <f aca="false">SUM(AA8:AA21)</f>
        <v>0</v>
      </c>
      <c r="AB22" s="85" t="n">
        <f aca="false">SUM(AB8:AB21)</f>
        <v>212.54</v>
      </c>
      <c r="AC22" s="85" t="n">
        <f aca="false">SUM(AC8:AC21)</f>
        <v>212.54</v>
      </c>
      <c r="AD22" s="85" t="n">
        <f aca="false">SUM(AD8:AD21)</f>
        <v>0</v>
      </c>
      <c r="AE22" s="85" t="n">
        <f aca="false">SUM(AE8:AE21)</f>
        <v>0</v>
      </c>
      <c r="AF22" s="85" t="n">
        <f aca="false">SUM(AF8:AF21)</f>
        <v>0</v>
      </c>
      <c r="AG22" s="85" t="n">
        <f aca="false">SUM(AG8:AG21)</f>
        <v>42.508</v>
      </c>
      <c r="AH22" s="85"/>
      <c r="AI22" s="85"/>
      <c r="AJ22" s="85" t="n">
        <f aca="false">SUM(AJ8:AJ21)</f>
        <v>0</v>
      </c>
      <c r="AK22" s="85" t="n">
        <f aca="false">SUM(AK8:AK21)</f>
        <v>170.032</v>
      </c>
      <c r="AL22" s="85" t="n">
        <f aca="false">SUM(AL8:AL21)</f>
        <v>511.04</v>
      </c>
      <c r="AM22" s="86" t="n">
        <f aca="false">SUM(AM8:AM21)</f>
        <v>0</v>
      </c>
      <c r="AN22" s="87" t="n">
        <f aca="false">SUM(AN8:AN21)</f>
        <v>150</v>
      </c>
      <c r="AO22" s="85" t="n">
        <f aca="false">SUM(AO8:AO21)</f>
        <v>0</v>
      </c>
      <c r="AP22" s="88" t="n">
        <f aca="false">SUM(AP8:AP21)</f>
        <v>0</v>
      </c>
      <c r="AQ22" s="87" t="n">
        <f aca="false">SUM(AQ8:AQ21)</f>
        <v>0</v>
      </c>
      <c r="AR22" s="85" t="n">
        <f aca="false">SUM(AR8:AR21)</f>
        <v>0</v>
      </c>
      <c r="AS22" s="85" t="n">
        <f aca="false">SUM(AS8:AS21)</f>
        <v>300</v>
      </c>
      <c r="AT22" s="85" t="n">
        <f aca="false">SUM(AT8:AT21)</f>
        <v>0</v>
      </c>
      <c r="AU22" s="85" t="n">
        <f aca="false">SUM(AU8:AU21)</f>
        <v>50.04</v>
      </c>
      <c r="AV22" s="85" t="n">
        <f aca="false">SUM(AV8:AV21)</f>
        <v>0</v>
      </c>
      <c r="AW22" s="86" t="n">
        <f aca="false">SUM(AW8:AW21)</f>
        <v>11</v>
      </c>
      <c r="AX22" s="87" t="n">
        <f aca="false">SUM(AX8:AX21)</f>
        <v>0</v>
      </c>
      <c r="AY22" s="85" t="n">
        <f aca="false">SUM(AY8:AY21)</f>
        <v>0</v>
      </c>
      <c r="AZ22" s="85" t="n">
        <f aca="false">SUM(AZ8:AZ21)</f>
        <v>0</v>
      </c>
      <c r="BA22" s="85" t="n">
        <f aca="false">SUM(BA8:BA21)</f>
        <v>0</v>
      </c>
      <c r="BB22" s="85" t="n">
        <f aca="false">SUM(BB8:BB21)</f>
        <v>0</v>
      </c>
      <c r="BC22" s="85" t="n">
        <f aca="false">SUM(BC8:BC21)</f>
        <v>0</v>
      </c>
      <c r="BD22" s="88" t="n">
        <f aca="false">SUM(BD8:BD21)</f>
        <v>0</v>
      </c>
      <c r="BE22" s="89" t="n">
        <f aca="false">SUM(BE8:BE21)</f>
        <v>1373.58</v>
      </c>
      <c r="BF22" s="85" t="n">
        <f aca="false">SUM(BF8:BF21)</f>
        <v>1373.58</v>
      </c>
      <c r="BG22" s="90" t="n">
        <f aca="false">SUM(BG8:BG21)</f>
        <v>0</v>
      </c>
      <c r="BH22" s="85" t="n">
        <f aca="false">SUM(BH8:BH21)</f>
        <v>0</v>
      </c>
    </row>
    <row r="23" s="91" customFormat="true" ht="13.5" hidden="false" customHeight="false" outlineLevel="0" collapsed="false">
      <c r="A23" s="82"/>
      <c r="B23" s="83"/>
      <c r="C23" s="84" t="s">
        <v>109</v>
      </c>
      <c r="D23" s="85" t="n">
        <v>540.17</v>
      </c>
      <c r="E23" s="85" t="n">
        <f aca="false">IF((SUM(E$7,E$22)-(SUM(F$7,F$22))&lt;0),0)+IF((SUM(E$7,E$22)-(SUM(F$7,F$22))&gt;0),(SUM(E$7,E$22)-(SUM(F$7,F$22))))</f>
        <v>0</v>
      </c>
      <c r="F23" s="85" t="n">
        <f aca="false">IF((SUM(F$7,F$22)-(SUM(E$7,E$22))&lt;0),0)+IF((SUM(F$7,F$22)-(SUM(E$7,E$22))&gt;0),(SUM(F$7,F$22)-(SUM(E$7,E$22))))</f>
        <v>0</v>
      </c>
      <c r="G23" s="85" t="n">
        <f aca="false">IF((SUM(G$7,G$22)-(SUM(H$7,H$22))&lt;0),0)+IF((SUM(G$7,G$22)-(SUM(H$7,H$22))&gt;0),(SUM(G$7,G$22)-(SUM(H$7,H$22))))</f>
        <v>0</v>
      </c>
      <c r="H23" s="85" t="n">
        <f aca="false">IF((SUM(H$7,H$22)-(SUM(G$7,G$22))&lt;0),0)+IF((SUM(H$7,H$22)-(SUM(G$7,G$22))&gt;0),(SUM(H$7,H$22)-(SUM(G$7,G$22))))</f>
        <v>0</v>
      </c>
      <c r="I23" s="85" t="n">
        <f aca="false">IF((SUM(I$7,I$22)-(SUM(J$7,J$22))&lt;0),0)+IF((SUM(I$7,I$22)-(SUM(J$7,J$22))&gt;0),(SUM(I$7,I$22)-(SUM(J$7,J$22))))</f>
        <v>0</v>
      </c>
      <c r="J23" s="85" t="n">
        <f aca="false">IF((SUM(J$7,J$22)-(SUM(I$7,I$22))&lt;0),0)+IF((SUM(J$7,J$22)-(SUM(I$7,I$22))&gt;0),(SUM(J$7,J$22)-(SUM(I$7,I$22))))</f>
        <v>0</v>
      </c>
      <c r="K23" s="85" t="n">
        <f aca="false">IF((SUM(K$7,K$22)-(SUM(L$7,L$22))&lt;0),0)+IF((SUM(K$7,K$22)-(SUM(L$7,L$22))&gt;0),(SUM(K$7,K$22)-(SUM(L$7,L$22))))</f>
        <v>0</v>
      </c>
      <c r="L23" s="85" t="n">
        <f aca="false">IF((SUM(L$7,L$22)-(SUM(K$7,K$22))&lt;0),0)+IF((SUM(L$7,L$22)-(SUM(K$7,K$22))&gt;0),(SUM(L$7,L$22)-(SUM(K$7,K$22))))</f>
        <v>0</v>
      </c>
      <c r="M23" s="85" t="n">
        <f aca="false">IF((SUM(M$7,M$22)-(SUM(N$7,N$22))&lt;0),0)+IF((SUM(M$7,M$22)-(SUM(N$7,N$22))&gt;0),(SUM(M$7,M$22)-(SUM(N$7,N$22))))</f>
        <v>90.17</v>
      </c>
      <c r="N23" s="85" t="n">
        <f aca="false">IF((SUM(N$7,N$22)-(SUM(M$7,M$22))&lt;0),0)+IF((SUM(N$7,N$22)-(SUM(M$7,M$22))&gt;0),(SUM(N$7,N$22)-(SUM(M$7,M$22))))</f>
        <v>0</v>
      </c>
      <c r="O23" s="85" t="n">
        <f aca="false">IF((SUM(O$7,O$22)-(SUM(P$7,P$22))&lt;0),0)+IF((SUM(O$7,O$22)-(SUM(P$7,P$22))&gt;0),(SUM(O$7,O$22)-(SUM(P$7,P$22))))</f>
        <v>0</v>
      </c>
      <c r="P23" s="85" t="n">
        <f aca="false">IF((SUM(P$7,P$22)-(SUM(O$7,O$22))&lt;0),0)+IF((SUM(P$7,P$22)-(SUM(O$7,O$22))&gt;0),(SUM(P$7,P$22)-(SUM(O$7,O$22))))</f>
        <v>0</v>
      </c>
      <c r="Q23" s="85" t="n">
        <f aca="false">IF((SUM(Q$7,Q$22)-(SUM(R$7,R$22))&lt;0),0)+IF((SUM(Q$7,Q$22)-(SUM(R$7,R$22))&gt;0),(SUM(Q$7,Q$22)-(SUM(R$7,R$22))))</f>
        <v>0</v>
      </c>
      <c r="R23" s="85" t="n">
        <f aca="false">IF((SUM(R$7,R$22)-(SUM(Q$7,Q$22))&lt;0),0)+IF((SUM(R$7,R$22)-(SUM(Q$7,Q$22))&gt;0),(SUM(R$7,R$22)-(SUM(Q$7,Q$22))))</f>
        <v>0</v>
      </c>
      <c r="S23" s="85" t="n">
        <f aca="false">IF((SUM(S$7,S$22)-(SUM(T$7,T$22))&lt;0),0)+IF((SUM(S$7,S$22)-(SUM(T$7,T$22))&gt;0),(SUM(S$7,S$22)-(SUM(T$7,T$22))))</f>
        <v>0</v>
      </c>
      <c r="T23" s="85" t="n">
        <f aca="false">IF((SUM(T$7,T$22)-(SUM(S$7,S$22))&lt;0),0)+IF((SUM(T$7,T$22)-(SUM(S$7,S$22))&gt;0),(SUM(T$7,T$22)-(SUM(S$7,S$22))))</f>
        <v>0</v>
      </c>
      <c r="U23" s="85" t="n">
        <f aca="false">IF((SUM(U$7,U$22)-(SUM(V$7,V$22))&lt;0),0)+IF((SUM(U$7,U$22)-(SUM(V$7,V$22))&gt;0),(SUM(U$7,U$22)-(SUM(V$7,V$22))))</f>
        <v>0</v>
      </c>
      <c r="V23" s="85" t="n">
        <f aca="false">IF((SUM(V$7,V$22)-(SUM(U$7,U$22))&lt;0),0)+IF((SUM(V$7,V$22)-(SUM(U$7,U$22))&gt;0),(SUM(V$7,V$22)-(SUM(U$7,U$22))))</f>
        <v>0</v>
      </c>
      <c r="W23" s="85" t="n">
        <f aca="false">IF((SUM(W$7,W$22)-(SUM(X$7,X$22))&lt;0),0)+IF((SUM(W$7,W$22)-(SUM(X$7,X$22))&gt;0),(SUM(W$7,W$22)-(SUM(X$7,X$22))))</f>
        <v>0</v>
      </c>
      <c r="X23" s="85" t="n">
        <f aca="false">IF((SUM(X$7,X$22)-(SUM(W$7,W$22))&lt;0),0)+IF((SUM(X$7,X$22)-(SUM(W$7,W$22))&gt;0),(SUM(X$7,X$22)-(SUM(W$7,W$22))))</f>
        <v>0</v>
      </c>
      <c r="Y23" s="85" t="n">
        <f aca="false">IF((SUM(Y$7,Y$22)-(SUM(Z$7,Z$22))&lt;0),0)+IF((SUM(Y$7,Y$22)-(SUM(Z$7,Z$22))&gt;0),(SUM(Y$7,Y$22)-(SUM(Z$7,Z$22))))</f>
        <v>0</v>
      </c>
      <c r="Z23" s="85" t="n">
        <f aca="false">IF((SUM(Z$7,Z$22)-(SUM(Y$7,Y$22))&lt;0),0)+IF((SUM(Z$7,Z$22)-(SUM(Y$7,Y$22))&gt;0),(SUM(Z$7,Z$22)-(SUM(Y$7,Y$22))))</f>
        <v>0</v>
      </c>
      <c r="AA23" s="85" t="n">
        <f aca="false">IF((SUM(AA$7,AA$22)-(SUM(AB$7,AB$22))&lt;0),0)+IF((SUM(AA$7,AA$22)-(SUM(AB$7,AB$22))&gt;0),(SUM(AA$7,AA$22)-(SUM(AB$7,AB$22))))</f>
        <v>0</v>
      </c>
      <c r="AB23" s="85" t="n">
        <f aca="false">IF((SUM(AB$7,AB$22)-(SUM(AA$7,AA$22))&lt;0),0)+IF((SUM(AB$7,AB$22)-(SUM(AA$7,AA$22))&gt;0),(SUM(AB$7,AB$22)-(SUM(AA$7,AA$22))))</f>
        <v>637.71</v>
      </c>
      <c r="AC23" s="85" t="n">
        <f aca="false">AC7+AC22</f>
        <v>579.23</v>
      </c>
      <c r="AD23" s="85" t="n">
        <f aca="false">AD7+AD22</f>
        <v>0</v>
      </c>
      <c r="AE23" s="85" t="n">
        <f aca="false">AE7+AE22</f>
        <v>0</v>
      </c>
      <c r="AF23" s="85" t="n">
        <f aca="false">IF((SUM(AF$7,AF$22)-(SUM(AG$7,AG$22))&lt;0),0)+IF((SUM(AF$7,AF$22)-(SUM(AG$7,AG$22))&gt;0),(SUM(AF$7,AF$22)-(SUM(AG$7,AG$22))))</f>
        <v>0</v>
      </c>
      <c r="AG23" s="85" t="n">
        <f aca="false">IF((SUM(AG$7,AG$22)-(SUM(AF$7,AF$22))&lt;0),0)+IF((SUM(AG$7,AG$22)-(SUM(AF$7,AF$22))&gt;0),(SUM(AG$7,AG$22)-(SUM(AF$7,AF$22))))</f>
        <v>115.846</v>
      </c>
      <c r="AH23" s="85"/>
      <c r="AI23" s="85"/>
      <c r="AJ23" s="85" t="n">
        <f aca="false">IF((SUM(AJ$7,AJ$22)-(SUM(AK$7,AK$22))&lt;0),0)+IF((SUM(AJ$7,AJ$22)-(SUM(AK$7,AK$22))&gt;0),(SUM(AJ$7,AJ$22)-(SUM(AK$7,AK$22))))</f>
        <v>0</v>
      </c>
      <c r="AK23" s="85" t="n">
        <f aca="false">IF((SUM(AK$7,AK$22)-(SUM(AJ$7,AJ$22))&lt;0),0)+IF((SUM(AK$7,AK$22)-(SUM(AJ$7,AJ$22))&gt;0),(SUM(AK$7,AK$22)-(SUM(AJ$7,AJ$22))))</f>
        <v>463.384</v>
      </c>
      <c r="AL23" s="85" t="n">
        <f aca="false">IF((SUM(AL$7,AL$22)-(SUM(AM$7,AM$22))&lt;0),0)+IF((SUM(AL$7,AL$22)-(SUM(AM$7,AM$22))&gt;0),(SUM(AL$7,AL$22)-(SUM(AM$7,AM$22))))</f>
        <v>547.54</v>
      </c>
      <c r="AM23" s="86" t="n">
        <f aca="false">IF((SUM(AM$7,AM$22)-(SUM(AL$7,AL$22))&lt;0),0)+IF((SUM(AM$7,AM$22)-(SUM(AL$7,AL$22))&gt;0),(SUM(AM$7,AM$22)-(SUM(AL$7,AL$22))))</f>
        <v>0</v>
      </c>
      <c r="AN23" s="92" t="n">
        <f aca="false">AN7+AN22</f>
        <v>150</v>
      </c>
      <c r="AO23" s="93" t="n">
        <f aca="false">AO7+AO22</f>
        <v>0</v>
      </c>
      <c r="AP23" s="94" t="n">
        <f aca="false">AP7+AP22</f>
        <v>0</v>
      </c>
      <c r="AQ23" s="92" t="n">
        <f aca="false">AQ7+AQ22</f>
        <v>0</v>
      </c>
      <c r="AR23" s="93" t="n">
        <f aca="false">AR7+AR22</f>
        <v>0</v>
      </c>
      <c r="AS23" s="93" t="n">
        <f aca="false">AS7+AS22</f>
        <v>300</v>
      </c>
      <c r="AT23" s="93" t="n">
        <f aca="false">AT7+AT22</f>
        <v>0</v>
      </c>
      <c r="AU23" s="93" t="n">
        <f aca="false">AU7+AU22</f>
        <v>50.04</v>
      </c>
      <c r="AV23" s="93" t="n">
        <f aca="false">AV7+AV22</f>
        <v>0</v>
      </c>
      <c r="AW23" s="95" t="n">
        <f aca="false">AW7+AW22</f>
        <v>47.5</v>
      </c>
      <c r="AX23" s="92" t="n">
        <f aca="false">IF((SUM(AX$7,AX$22)-(SUM(AY$7,AY$22))&lt;0),0)+IF((SUM(AX$7,AX$22)-(SUM(AY$7,AY$22))&gt;0),(SUM(AX$7,AX$22)-(SUM(AY$7,AY$22))))</f>
        <v>0</v>
      </c>
      <c r="AY23" s="93" t="n">
        <f aca="false">IF((SUM(AY$7,AY$22)-(SUM(AX$7,AX$22))&lt;0),0)+IF((SUM(AY$7,AY$22)-(SUM(AX$7,AX$22))&gt;0),(SUM(AY$7,AY$22)-(SUM(AX$7,AX$22))))</f>
        <v>0</v>
      </c>
      <c r="AZ23" s="93" t="n">
        <f aca="false">IF((SUM(AZ$7,AZ$22)-(SUM(BA$7,BA$22))&lt;0),0)+IF((SUM(AZ$7,AZ$22)-(SUM(BA$7,BA$22))&gt;0),(SUM(AZ$7,AZ$22)-(SUM(BA$7,BA$22))))</f>
        <v>0</v>
      </c>
      <c r="BA23" s="93" t="n">
        <f aca="false">IF((SUM(BA$7,BA$22)-(SUM(AZ$7,AZ$22))&lt;0),0)+IF((SUM(BA$7,BA$22)-(SUM(AZ$7,AZ$22))&gt;0),(SUM(BA$7,BA$22)-(SUM(AZ$7,AZ$22))))</f>
        <v>0</v>
      </c>
      <c r="BB23" s="93" t="n">
        <f aca="false">BB7+BB22</f>
        <v>0</v>
      </c>
      <c r="BC23" s="93" t="n">
        <f aca="false">BC7+BC22</f>
        <v>0</v>
      </c>
      <c r="BD23" s="94" t="n">
        <f aca="false">BD7+BD22</f>
        <v>0</v>
      </c>
      <c r="BE23" s="89" t="n">
        <f aca="false">SUM(E23,G23,I23,K23,M23,O23,Q23,S23,U23,W23,Y23,AA23,AL23,AX23,AZ23)</f>
        <v>637.71</v>
      </c>
      <c r="BF23" s="85" t="n">
        <f aca="false">SUM(F23,H23,J23,L23,N23,P23,R23,T23,V23,X23,Z23,AB23,AM23,AY23,BA23)</f>
        <v>637.71</v>
      </c>
      <c r="BG23" s="90" t="n">
        <f aca="false">BG7-BG22</f>
        <v>0</v>
      </c>
      <c r="BH23" s="85" t="n">
        <f aca="false">BH7-BH22</f>
        <v>0</v>
      </c>
    </row>
    <row r="24" customFormat="false" ht="12.75" hidden="false" customHeight="false" outlineLevel="0" collapsed="false"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</row>
    <row r="25" customFormat="false" ht="12.75" hidden="false" customHeight="false" outlineLevel="0" collapsed="false"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7" t="n">
        <f aca="false">BF23-BE23</f>
        <v>0</v>
      </c>
      <c r="BG25" s="96"/>
      <c r="BH25" s="96"/>
    </row>
    <row r="26" customFormat="false" ht="12.75" hidden="false" customHeight="false" outlineLevel="0" collapsed="false"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</row>
    <row r="27" customFormat="false" ht="12.75" hidden="false" customHeight="false" outlineLevel="0" collapsed="false">
      <c r="C27" s="6" t="s">
        <v>80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</row>
    <row r="28" customFormat="false" ht="12.75" hidden="false" customHeight="false" outlineLevel="0" collapsed="false"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</row>
    <row r="29" customFormat="false" ht="12.75" hidden="false" customHeight="false" outlineLevel="0" collapsed="false"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</row>
    <row r="30" customFormat="false" ht="12.75" hidden="false" customHeight="false" outlineLevel="0" collapsed="false"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</row>
    <row r="35" customFormat="false" ht="12.75" hidden="false" customHeight="false" outlineLevel="0" collapsed="false">
      <c r="C35" s="6" t="s">
        <v>80</v>
      </c>
    </row>
  </sheetData>
  <mergeCells count="64">
    <mergeCell ref="A3:A6"/>
    <mergeCell ref="B3:B6"/>
    <mergeCell ref="C3:C6"/>
    <mergeCell ref="D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E3"/>
    <mergeCell ref="AF3:AK3"/>
    <mergeCell ref="AL3:AM3"/>
    <mergeCell ref="AN3:AW3"/>
    <mergeCell ref="AX3:AY3"/>
    <mergeCell ref="AZ3:BA3"/>
    <mergeCell ref="BB3:BD3"/>
    <mergeCell ref="BE3:BF5"/>
    <mergeCell ref="BG3:BH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C6"/>
    <mergeCell ref="AD4:AD6"/>
    <mergeCell ref="AE4:AE6"/>
    <mergeCell ref="AF4:AG4"/>
    <mergeCell ref="AH4:AI4"/>
    <mergeCell ref="AJ4:AK4"/>
    <mergeCell ref="AL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Y5"/>
    <mergeCell ref="AZ4:BA5"/>
    <mergeCell ref="BB4:BB6"/>
    <mergeCell ref="BC4:BC6"/>
    <mergeCell ref="BD4:BD6"/>
    <mergeCell ref="AF5:AG5"/>
    <mergeCell ref="AH5:AI5"/>
    <mergeCell ref="AJ5:AK5"/>
    <mergeCell ref="AN6:AP6"/>
    <mergeCell ref="AQ6:AW6"/>
  </mergeCells>
  <dataValidations count="1">
    <dataValidation allowBlank="true" errorStyle="stop" operator="between" showDropDown="false" showErrorMessage="true" showInputMessage="false" sqref="C8:C21" type="list">
      <formula1>Типичные_операции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8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0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2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4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6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J6" activeCellId="0" sqref="AJ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4.41"/>
    <col collapsed="false" customWidth="true" hidden="false" outlineLevel="0" max="2" min="2" style="6" width="11.13"/>
    <col collapsed="false" customWidth="true" hidden="false" outlineLevel="0" max="3" min="3" style="6" width="36.14"/>
    <col collapsed="false" customWidth="true" hidden="false" outlineLevel="0" max="4" min="4" style="6" width="12.28"/>
    <col collapsed="false" customWidth="true" hidden="false" outlineLevel="1" max="8" min="5" style="6" width="7.7"/>
    <col collapsed="false" customWidth="true" hidden="false" outlineLevel="0" max="12" min="9" style="6" width="10.13"/>
    <col collapsed="false" customWidth="true" hidden="false" outlineLevel="0" max="14" min="13" style="6" width="11.28"/>
    <col collapsed="false" customWidth="true" hidden="false" outlineLevel="0" max="26" min="15" style="6" width="9.85"/>
    <col collapsed="false" customWidth="true" hidden="false" outlineLevel="0" max="28" min="27" style="6" width="12.42"/>
    <col collapsed="false" customWidth="true" hidden="false" outlineLevel="0" max="29" min="29" style="6" width="14.41"/>
    <col collapsed="false" customWidth="true" hidden="false" outlineLevel="0" max="30" min="30" style="6" width="8.99"/>
    <col collapsed="false" customWidth="true" hidden="false" outlineLevel="0" max="32" min="31" style="6" width="10.71"/>
    <col collapsed="false" customWidth="true" hidden="false" outlineLevel="0" max="33" min="33" style="6" width="10.56"/>
    <col collapsed="false" customWidth="true" hidden="true" outlineLevel="0" max="35" min="34" style="6" width="10.71"/>
    <col collapsed="false" customWidth="true" hidden="false" outlineLevel="0" max="37" min="36" style="6" width="10.71"/>
    <col collapsed="false" customWidth="true" hidden="false" outlineLevel="0" max="39" min="38" style="6" width="12.7"/>
    <col collapsed="false" customWidth="true" hidden="false" outlineLevel="0" max="49" min="40" style="6" width="12.14"/>
    <col collapsed="false" customWidth="true" hidden="false" outlineLevel="1" max="50" min="50" style="6" width="11.13"/>
    <col collapsed="false" customWidth="true" hidden="false" outlineLevel="1" max="51" min="51" style="6" width="14.14"/>
    <col collapsed="false" customWidth="true" hidden="false" outlineLevel="1" max="52" min="52" style="6" width="11.42"/>
    <col collapsed="false" customWidth="true" hidden="false" outlineLevel="1" max="53" min="53" style="6" width="10.85"/>
    <col collapsed="false" customWidth="true" hidden="false" outlineLevel="1" max="56" min="54" style="6" width="12.7"/>
    <col collapsed="false" customWidth="true" hidden="false" outlineLevel="0" max="58" min="57" style="6" width="15.7"/>
    <col collapsed="false" customWidth="true" hidden="false" outlineLevel="0" max="59" min="59" style="6" width="6.13"/>
    <col collapsed="false" customWidth="true" hidden="false" outlineLevel="0" max="60" min="60" style="6" width="10.13"/>
    <col collapsed="false" customWidth="false" hidden="false" outlineLevel="0" max="257" min="61" style="6" width="9.14"/>
  </cols>
  <sheetData>
    <row r="1" customFormat="false" ht="21" hidden="false" customHeight="true" outlineLevel="0" collapsed="false">
      <c r="A1" s="7"/>
      <c r="B1" s="8" t="s">
        <v>14</v>
      </c>
      <c r="C1" s="9" t="s">
        <v>110</v>
      </c>
      <c r="D1" s="7" t="n">
        <v>2018</v>
      </c>
    </row>
    <row r="2" customFormat="false" ht="13.5" hidden="false" customHeight="false" outlineLevel="0" collapsed="false"/>
    <row r="3" s="21" customFormat="true" ht="15.75" hidden="false" customHeight="tru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10" t="s">
        <v>20</v>
      </c>
      <c r="F3" s="10"/>
      <c r="G3" s="10" t="s">
        <v>21</v>
      </c>
      <c r="H3" s="10"/>
      <c r="I3" s="10" t="s">
        <v>22</v>
      </c>
      <c r="J3" s="10"/>
      <c r="K3" s="10" t="s">
        <v>23</v>
      </c>
      <c r="L3" s="10"/>
      <c r="M3" s="10" t="s">
        <v>24</v>
      </c>
      <c r="N3" s="10"/>
      <c r="O3" s="10" t="s">
        <v>25</v>
      </c>
      <c r="P3" s="10"/>
      <c r="Q3" s="11" t="s">
        <v>26</v>
      </c>
      <c r="R3" s="11"/>
      <c r="S3" s="10" t="s">
        <v>27</v>
      </c>
      <c r="T3" s="10"/>
      <c r="U3" s="10" t="s">
        <v>28</v>
      </c>
      <c r="V3" s="10"/>
      <c r="W3" s="10" t="s">
        <v>29</v>
      </c>
      <c r="X3" s="10"/>
      <c r="Y3" s="10" t="s">
        <v>30</v>
      </c>
      <c r="Z3" s="10"/>
      <c r="AA3" s="12" t="s">
        <v>31</v>
      </c>
      <c r="AB3" s="12"/>
      <c r="AC3" s="13" t="s">
        <v>32</v>
      </c>
      <c r="AD3" s="13"/>
      <c r="AE3" s="13"/>
      <c r="AF3" s="14" t="s">
        <v>33</v>
      </c>
      <c r="AG3" s="14"/>
      <c r="AH3" s="14"/>
      <c r="AI3" s="14"/>
      <c r="AJ3" s="14"/>
      <c r="AK3" s="14"/>
      <c r="AL3" s="12" t="s">
        <v>34</v>
      </c>
      <c r="AM3" s="12"/>
      <c r="AN3" s="98" t="s">
        <v>35</v>
      </c>
      <c r="AO3" s="98"/>
      <c r="AP3" s="98"/>
      <c r="AQ3" s="98"/>
      <c r="AR3" s="98"/>
      <c r="AS3" s="98"/>
      <c r="AT3" s="98"/>
      <c r="AU3" s="98"/>
      <c r="AV3" s="98"/>
      <c r="AW3" s="98"/>
      <c r="AX3" s="16" t="s">
        <v>36</v>
      </c>
      <c r="AY3" s="16"/>
      <c r="AZ3" s="17" t="s">
        <v>37</v>
      </c>
      <c r="BA3" s="17"/>
      <c r="BB3" s="18" t="s">
        <v>38</v>
      </c>
      <c r="BC3" s="18"/>
      <c r="BD3" s="18"/>
      <c r="BE3" s="19" t="s">
        <v>39</v>
      </c>
      <c r="BF3" s="19"/>
      <c r="BG3" s="20" t="s">
        <v>40</v>
      </c>
      <c r="BH3" s="20"/>
    </row>
    <row r="4" s="35" customFormat="true" ht="66" hidden="false" customHeight="true" outlineLevel="0" collapsed="false">
      <c r="A4" s="10"/>
      <c r="B4" s="10"/>
      <c r="C4" s="10"/>
      <c r="D4" s="10"/>
      <c r="E4" s="22" t="s">
        <v>41</v>
      </c>
      <c r="F4" s="22"/>
      <c r="G4" s="22" t="s">
        <v>42</v>
      </c>
      <c r="H4" s="22"/>
      <c r="I4" s="22" t="s">
        <v>43</v>
      </c>
      <c r="J4" s="22"/>
      <c r="K4" s="22" t="s">
        <v>44</v>
      </c>
      <c r="L4" s="22"/>
      <c r="M4" s="22" t="s">
        <v>45</v>
      </c>
      <c r="N4" s="22"/>
      <c r="O4" s="22" t="s">
        <v>46</v>
      </c>
      <c r="P4" s="22"/>
      <c r="Q4" s="22" t="s">
        <v>47</v>
      </c>
      <c r="R4" s="22"/>
      <c r="S4" s="22" t="s">
        <v>48</v>
      </c>
      <c r="T4" s="22"/>
      <c r="U4" s="22" t="s">
        <v>49</v>
      </c>
      <c r="V4" s="22"/>
      <c r="W4" s="22" t="s">
        <v>50</v>
      </c>
      <c r="X4" s="22"/>
      <c r="Y4" s="22" t="s">
        <v>51</v>
      </c>
      <c r="Z4" s="22"/>
      <c r="AA4" s="22" t="s">
        <v>52</v>
      </c>
      <c r="AB4" s="22"/>
      <c r="AC4" s="10" t="s">
        <v>53</v>
      </c>
      <c r="AD4" s="23" t="s">
        <v>54</v>
      </c>
      <c r="AE4" s="10" t="s">
        <v>55</v>
      </c>
      <c r="AF4" s="24" t="s">
        <v>56</v>
      </c>
      <c r="AG4" s="24"/>
      <c r="AH4" s="24" t="s">
        <v>57</v>
      </c>
      <c r="AI4" s="24"/>
      <c r="AJ4" s="24" t="s">
        <v>58</v>
      </c>
      <c r="AK4" s="24"/>
      <c r="AL4" s="25" t="s">
        <v>59</v>
      </c>
      <c r="AM4" s="25"/>
      <c r="AN4" s="26" t="s">
        <v>60</v>
      </c>
      <c r="AO4" s="27" t="s">
        <v>61</v>
      </c>
      <c r="AP4" s="28" t="s">
        <v>62</v>
      </c>
      <c r="AQ4" s="29" t="s">
        <v>63</v>
      </c>
      <c r="AR4" s="30" t="s">
        <v>64</v>
      </c>
      <c r="AS4" s="30" t="s">
        <v>65</v>
      </c>
      <c r="AT4" s="30" t="s">
        <v>66</v>
      </c>
      <c r="AU4" s="30" t="s">
        <v>67</v>
      </c>
      <c r="AV4" s="30" t="s">
        <v>68</v>
      </c>
      <c r="AW4" s="31" t="s">
        <v>69</v>
      </c>
      <c r="AX4" s="32" t="s">
        <v>70</v>
      </c>
      <c r="AY4" s="32"/>
      <c r="AZ4" s="22" t="s">
        <v>59</v>
      </c>
      <c r="BA4" s="22"/>
      <c r="BB4" s="33" t="s">
        <v>64</v>
      </c>
      <c r="BC4" s="23" t="s">
        <v>65</v>
      </c>
      <c r="BD4" s="34" t="s">
        <v>71</v>
      </c>
      <c r="BE4" s="19"/>
      <c r="BF4" s="19"/>
      <c r="BG4" s="20"/>
      <c r="BH4" s="20"/>
    </row>
    <row r="5" s="35" customFormat="true" ht="19.5" hidden="false" customHeight="true" outlineLevel="0" collapsed="false">
      <c r="A5" s="10"/>
      <c r="B5" s="10"/>
      <c r="C5" s="10"/>
      <c r="D5" s="10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10"/>
      <c r="AD5" s="10"/>
      <c r="AE5" s="10"/>
      <c r="AF5" s="36" t="n">
        <v>0.2</v>
      </c>
      <c r="AG5" s="36"/>
      <c r="AH5" s="36" t="n">
        <v>0.1</v>
      </c>
      <c r="AI5" s="36"/>
      <c r="AJ5" s="36" t="n">
        <v>0.8</v>
      </c>
      <c r="AK5" s="36"/>
      <c r="AL5" s="25"/>
      <c r="AM5" s="25"/>
      <c r="AN5" s="26"/>
      <c r="AO5" s="27"/>
      <c r="AP5" s="28"/>
      <c r="AQ5" s="29"/>
      <c r="AR5" s="30"/>
      <c r="AS5" s="30"/>
      <c r="AT5" s="30"/>
      <c r="AU5" s="30"/>
      <c r="AV5" s="30"/>
      <c r="AW5" s="31"/>
      <c r="AX5" s="32"/>
      <c r="AY5" s="32"/>
      <c r="AZ5" s="22"/>
      <c r="BA5" s="22"/>
      <c r="BB5" s="33"/>
      <c r="BC5" s="23"/>
      <c r="BD5" s="34"/>
      <c r="BE5" s="19"/>
      <c r="BF5" s="19"/>
      <c r="BG5" s="20"/>
      <c r="BH5" s="20"/>
    </row>
    <row r="6" s="21" customFormat="true" ht="25.5" hidden="false" customHeight="true" outlineLevel="0" collapsed="false">
      <c r="A6" s="10"/>
      <c r="B6" s="10"/>
      <c r="C6" s="10"/>
      <c r="D6" s="10"/>
      <c r="E6" s="10" t="s">
        <v>72</v>
      </c>
      <c r="F6" s="10" t="s">
        <v>73</v>
      </c>
      <c r="G6" s="10" t="s">
        <v>72</v>
      </c>
      <c r="H6" s="10" t="s">
        <v>73</v>
      </c>
      <c r="I6" s="10" t="s">
        <v>72</v>
      </c>
      <c r="J6" s="10" t="s">
        <v>73</v>
      </c>
      <c r="K6" s="10" t="s">
        <v>72</v>
      </c>
      <c r="L6" s="10" t="s">
        <v>73</v>
      </c>
      <c r="M6" s="10" t="s">
        <v>72</v>
      </c>
      <c r="N6" s="10" t="s">
        <v>73</v>
      </c>
      <c r="O6" s="10" t="s">
        <v>72</v>
      </c>
      <c r="P6" s="10" t="s">
        <v>73</v>
      </c>
      <c r="Q6" s="10" t="s">
        <v>72</v>
      </c>
      <c r="R6" s="10" t="s">
        <v>73</v>
      </c>
      <c r="S6" s="10" t="s">
        <v>72</v>
      </c>
      <c r="T6" s="10" t="s">
        <v>73</v>
      </c>
      <c r="U6" s="10" t="s">
        <v>72</v>
      </c>
      <c r="V6" s="10" t="s">
        <v>73</v>
      </c>
      <c r="W6" s="10" t="s">
        <v>72</v>
      </c>
      <c r="X6" s="10" t="s">
        <v>73</v>
      </c>
      <c r="Y6" s="10" t="s">
        <v>72</v>
      </c>
      <c r="Z6" s="10" t="s">
        <v>73</v>
      </c>
      <c r="AA6" s="10" t="s">
        <v>72</v>
      </c>
      <c r="AB6" s="10" t="s">
        <v>73</v>
      </c>
      <c r="AC6" s="10"/>
      <c r="AD6" s="23"/>
      <c r="AE6" s="10"/>
      <c r="AF6" s="10" t="s">
        <v>72</v>
      </c>
      <c r="AG6" s="10" t="s">
        <v>73</v>
      </c>
      <c r="AH6" s="10" t="s">
        <v>72</v>
      </c>
      <c r="AI6" s="10" t="s">
        <v>73</v>
      </c>
      <c r="AJ6" s="10" t="s">
        <v>72</v>
      </c>
      <c r="AK6" s="10" t="s">
        <v>73</v>
      </c>
      <c r="AL6" s="37" t="s">
        <v>72</v>
      </c>
      <c r="AM6" s="38" t="s">
        <v>73</v>
      </c>
      <c r="AN6" s="39" t="s">
        <v>74</v>
      </c>
      <c r="AO6" s="39"/>
      <c r="AP6" s="39"/>
      <c r="AQ6" s="40" t="s">
        <v>58</v>
      </c>
      <c r="AR6" s="40"/>
      <c r="AS6" s="40"/>
      <c r="AT6" s="40"/>
      <c r="AU6" s="40"/>
      <c r="AV6" s="40"/>
      <c r="AW6" s="40"/>
      <c r="AX6" s="41" t="s">
        <v>72</v>
      </c>
      <c r="AY6" s="10" t="s">
        <v>73</v>
      </c>
      <c r="AZ6" s="37" t="s">
        <v>72</v>
      </c>
      <c r="BA6" s="37" t="s">
        <v>73</v>
      </c>
      <c r="BB6" s="33"/>
      <c r="BC6" s="23"/>
      <c r="BD6" s="34"/>
      <c r="BE6" s="42" t="s">
        <v>72</v>
      </c>
      <c r="BF6" s="10" t="s">
        <v>73</v>
      </c>
      <c r="BG6" s="23" t="s">
        <v>75</v>
      </c>
      <c r="BH6" s="13" t="s">
        <v>76</v>
      </c>
    </row>
    <row r="7" s="53" customFormat="true" ht="12.75" hidden="false" customHeight="false" outlineLevel="0" collapsed="false">
      <c r="A7" s="82"/>
      <c r="B7" s="83"/>
      <c r="C7" s="84" t="s">
        <v>109</v>
      </c>
      <c r="D7" s="85" t="n">
        <v>540.17</v>
      </c>
      <c r="E7" s="85" t="n">
        <f aca="false">июнь!E23</f>
        <v>0</v>
      </c>
      <c r="F7" s="85" t="n">
        <f aca="false">июнь!F23</f>
        <v>0</v>
      </c>
      <c r="G7" s="85" t="n">
        <f aca="false">июнь!G23</f>
        <v>0</v>
      </c>
      <c r="H7" s="85" t="n">
        <f aca="false">июнь!H23</f>
        <v>0</v>
      </c>
      <c r="I7" s="85" t="n">
        <f aca="false">июнь!I23</f>
        <v>0</v>
      </c>
      <c r="J7" s="85" t="n">
        <f aca="false">июнь!J23</f>
        <v>0</v>
      </c>
      <c r="K7" s="85" t="n">
        <f aca="false">июнь!K23</f>
        <v>0</v>
      </c>
      <c r="L7" s="85" t="n">
        <f aca="false">июнь!L23</f>
        <v>0</v>
      </c>
      <c r="M7" s="85" t="n">
        <f aca="false">июнь!M23</f>
        <v>90.17</v>
      </c>
      <c r="N7" s="85" t="n">
        <f aca="false">июнь!N23</f>
        <v>0</v>
      </c>
      <c r="O7" s="85" t="n">
        <f aca="false">июнь!O23</f>
        <v>0</v>
      </c>
      <c r="P7" s="85" t="n">
        <f aca="false">июнь!P23</f>
        <v>0</v>
      </c>
      <c r="Q7" s="85" t="n">
        <f aca="false">июнь!Q23</f>
        <v>0</v>
      </c>
      <c r="R7" s="85" t="n">
        <f aca="false">июнь!R23</f>
        <v>0</v>
      </c>
      <c r="S7" s="85" t="n">
        <f aca="false">июнь!S23</f>
        <v>0</v>
      </c>
      <c r="T7" s="85" t="n">
        <f aca="false">июнь!T23</f>
        <v>0</v>
      </c>
      <c r="U7" s="85" t="n">
        <f aca="false">июнь!U23</f>
        <v>0</v>
      </c>
      <c r="V7" s="85" t="n">
        <f aca="false">июнь!V23</f>
        <v>0</v>
      </c>
      <c r="W7" s="85" t="n">
        <f aca="false">июнь!W23</f>
        <v>0</v>
      </c>
      <c r="X7" s="85" t="n">
        <f aca="false">июнь!X23</f>
        <v>0</v>
      </c>
      <c r="Y7" s="85" t="n">
        <f aca="false">июнь!Y23</f>
        <v>0</v>
      </c>
      <c r="Z7" s="85" t="n">
        <f aca="false">июнь!Z23</f>
        <v>0</v>
      </c>
      <c r="AA7" s="85" t="n">
        <f aca="false">июнь!AA23</f>
        <v>0</v>
      </c>
      <c r="AB7" s="85" t="n">
        <f aca="false">июнь!AB23</f>
        <v>637.71</v>
      </c>
      <c r="AC7" s="85" t="n">
        <f aca="false">июнь!AC23</f>
        <v>579.23</v>
      </c>
      <c r="AD7" s="85" t="n">
        <f aca="false">июнь!AD23</f>
        <v>0</v>
      </c>
      <c r="AE7" s="85" t="n">
        <f aca="false">июнь!AE23</f>
        <v>0</v>
      </c>
      <c r="AF7" s="85" t="n">
        <f aca="false">июнь!AF23</f>
        <v>0</v>
      </c>
      <c r="AG7" s="85" t="n">
        <f aca="false">июнь!AG23</f>
        <v>115.846</v>
      </c>
      <c r="AH7" s="85"/>
      <c r="AI7" s="85"/>
      <c r="AJ7" s="85" t="n">
        <f aca="false">июнь!AJ23</f>
        <v>0</v>
      </c>
      <c r="AK7" s="85" t="n">
        <f aca="false">июнь!AK23</f>
        <v>463.384</v>
      </c>
      <c r="AL7" s="85" t="n">
        <f aca="false">июнь!AL23</f>
        <v>547.54</v>
      </c>
      <c r="AM7" s="86" t="n">
        <f aca="false">июнь!AM23</f>
        <v>0</v>
      </c>
      <c r="AN7" s="87" t="n">
        <f aca="false">июнь!AN23</f>
        <v>150</v>
      </c>
      <c r="AO7" s="85" t="n">
        <f aca="false">июнь!AO23</f>
        <v>0</v>
      </c>
      <c r="AP7" s="88" t="n">
        <f aca="false">июнь!AP23</f>
        <v>0</v>
      </c>
      <c r="AQ7" s="87" t="n">
        <f aca="false">июнь!AQ23</f>
        <v>0</v>
      </c>
      <c r="AR7" s="85" t="n">
        <f aca="false">июнь!AR23</f>
        <v>0</v>
      </c>
      <c r="AS7" s="85" t="n">
        <f aca="false">июнь!AS23</f>
        <v>300</v>
      </c>
      <c r="AT7" s="85" t="n">
        <f aca="false">июнь!AT23</f>
        <v>0</v>
      </c>
      <c r="AU7" s="85" t="n">
        <f aca="false">июнь!AU23</f>
        <v>50.04</v>
      </c>
      <c r="AV7" s="85" t="n">
        <f aca="false">июнь!AV23</f>
        <v>0</v>
      </c>
      <c r="AW7" s="86" t="n">
        <f aca="false">июнь!AW23</f>
        <v>47.5</v>
      </c>
      <c r="AX7" s="87" t="n">
        <f aca="false">июнь!AX23</f>
        <v>0</v>
      </c>
      <c r="AY7" s="85" t="n">
        <f aca="false">июнь!AY23</f>
        <v>0</v>
      </c>
      <c r="AZ7" s="85" t="n">
        <f aca="false">июнь!AZ23</f>
        <v>0</v>
      </c>
      <c r="BA7" s="85" t="n">
        <f aca="false">июнь!BA23</f>
        <v>0</v>
      </c>
      <c r="BB7" s="85" t="n">
        <f aca="false">июнь!BB23</f>
        <v>0</v>
      </c>
      <c r="BC7" s="85" t="n">
        <f aca="false">июнь!BC23</f>
        <v>0</v>
      </c>
      <c r="BD7" s="88" t="n">
        <f aca="false">июнь!BD23</f>
        <v>0</v>
      </c>
      <c r="BE7" s="89" t="n">
        <f aca="false">июнь!BE23</f>
        <v>637.71</v>
      </c>
      <c r="BF7" s="85" t="n">
        <f aca="false">июнь!BF23</f>
        <v>637.71</v>
      </c>
      <c r="BG7" s="85" t="n">
        <f aca="false">июнь!BG23</f>
        <v>0</v>
      </c>
      <c r="BH7" s="85" t="n">
        <f aca="false">июнь!BH23</f>
        <v>0</v>
      </c>
    </row>
    <row r="8" customFormat="false" ht="18.75" hidden="false" customHeight="true" outlineLevel="0" collapsed="false">
      <c r="A8" s="54" t="n">
        <v>1</v>
      </c>
      <c r="B8" s="55" t="s">
        <v>111</v>
      </c>
      <c r="C8" s="56" t="s">
        <v>3</v>
      </c>
      <c r="D8" s="57" t="n">
        <v>0.01</v>
      </c>
      <c r="E8" s="58"/>
      <c r="F8" s="58"/>
      <c r="G8" s="58"/>
      <c r="H8" s="58"/>
      <c r="I8" s="58"/>
      <c r="J8" s="58"/>
      <c r="K8" s="58"/>
      <c r="L8" s="58"/>
      <c r="M8" s="58" t="n">
        <v>0.01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9" t="n">
        <f aca="false">SUM(AF8,AH8,AJ8)</f>
        <v>0</v>
      </c>
      <c r="AB8" s="59" t="n">
        <f aca="false">SUM(AC8:AE8)</f>
        <v>0.01</v>
      </c>
      <c r="AC8" s="60"/>
      <c r="AD8" s="60" t="n">
        <v>0.01</v>
      </c>
      <c r="AE8" s="60"/>
      <c r="AF8" s="60"/>
      <c r="AG8" s="61" t="n">
        <f aca="false">AC8*$AF$5</f>
        <v>0</v>
      </c>
      <c r="AH8" s="60"/>
      <c r="AI8" s="61"/>
      <c r="AJ8" s="60"/>
      <c r="AK8" s="61" t="n">
        <f aca="false">AC8*$AJ$5</f>
        <v>0</v>
      </c>
      <c r="AL8" s="59" t="n">
        <f aca="false">SUM(AN8:AW8)</f>
        <v>0</v>
      </c>
      <c r="AM8" s="62"/>
      <c r="AN8" s="63"/>
      <c r="AO8" s="60"/>
      <c r="AP8" s="64"/>
      <c r="AQ8" s="63"/>
      <c r="AR8" s="60"/>
      <c r="AS8" s="60"/>
      <c r="AT8" s="60"/>
      <c r="AU8" s="60"/>
      <c r="AV8" s="60"/>
      <c r="AW8" s="65"/>
      <c r="AX8" s="66"/>
      <c r="AY8" s="67"/>
      <c r="AZ8" s="59" t="n">
        <f aca="false">SUM(BB8:BD8)</f>
        <v>0</v>
      </c>
      <c r="BA8" s="59"/>
      <c r="BB8" s="60"/>
      <c r="BC8" s="60"/>
      <c r="BD8" s="64"/>
      <c r="BE8" s="50" t="n">
        <f aca="false">SUM(E8,G8,I8,K8,M8,O8,Q8,S8,U8,W8,Y8,AA8,AL8,AX8,AZ8)</f>
        <v>0.01</v>
      </c>
      <c r="BF8" s="51" t="n">
        <f aca="false">SUM(F8,H8,J8,L8,N8,P8,R8,T8,V8,X8,Z8,AB8,AM8,AY8,BA8)</f>
        <v>0.01</v>
      </c>
      <c r="BG8" s="68"/>
      <c r="BH8" s="69"/>
    </row>
    <row r="9" customFormat="false" ht="18.75" hidden="false" customHeight="true" outlineLevel="0" collapsed="false">
      <c r="A9" s="54" t="n">
        <v>2</v>
      </c>
      <c r="B9" s="70"/>
      <c r="C9" s="56"/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58"/>
      <c r="S9" s="72"/>
      <c r="T9" s="72"/>
      <c r="U9" s="72"/>
      <c r="V9" s="72"/>
      <c r="W9" s="72"/>
      <c r="X9" s="72"/>
      <c r="Y9" s="72"/>
      <c r="Z9" s="72"/>
      <c r="AA9" s="59" t="n">
        <f aca="false">SUM(AF9,AH9,AJ9)</f>
        <v>0</v>
      </c>
      <c r="AB9" s="59" t="n">
        <f aca="false">SUM(AC9:AE9)</f>
        <v>0</v>
      </c>
      <c r="AC9" s="73"/>
      <c r="AD9" s="73"/>
      <c r="AE9" s="73"/>
      <c r="AF9" s="60"/>
      <c r="AG9" s="61" t="n">
        <f aca="false">AC9*$AF$5</f>
        <v>0</v>
      </c>
      <c r="AH9" s="60"/>
      <c r="AI9" s="61"/>
      <c r="AJ9" s="60"/>
      <c r="AK9" s="61" t="n">
        <f aca="false">AC9*$AJ$5</f>
        <v>0</v>
      </c>
      <c r="AL9" s="59" t="n">
        <f aca="false">SUM(AN9:AW9)</f>
        <v>0</v>
      </c>
      <c r="AM9" s="74"/>
      <c r="AN9" s="75"/>
      <c r="AO9" s="73"/>
      <c r="AP9" s="76"/>
      <c r="AQ9" s="75"/>
      <c r="AR9" s="73"/>
      <c r="AS9" s="73"/>
      <c r="AT9" s="73"/>
      <c r="AU9" s="73"/>
      <c r="AV9" s="73"/>
      <c r="AW9" s="77"/>
      <c r="AX9" s="78"/>
      <c r="AY9" s="67"/>
      <c r="AZ9" s="59" t="n">
        <f aca="false">SUM(BB9:BD9)</f>
        <v>0</v>
      </c>
      <c r="BA9" s="79"/>
      <c r="BB9" s="73"/>
      <c r="BC9" s="73"/>
      <c r="BD9" s="76"/>
      <c r="BE9" s="50" t="n">
        <f aca="false">SUM(E9,G9,I9,K9,M9,O9,Q9,S9,U9,W9,Y9,AA9,AL9,AX9,AZ9)</f>
        <v>0</v>
      </c>
      <c r="BF9" s="51" t="n">
        <f aca="false">SUM(F9,H9,J9,L9,N9,P9,R9,T9,V9,X9,Z9,AB9,AM9,AY9,BA9)</f>
        <v>0</v>
      </c>
      <c r="BG9" s="68"/>
      <c r="BH9" s="69"/>
    </row>
    <row r="10" customFormat="false" ht="18.75" hidden="false" customHeight="true" outlineLevel="0" collapsed="false">
      <c r="A10" s="54" t="n">
        <v>3</v>
      </c>
      <c r="B10" s="70"/>
      <c r="C10" s="56"/>
      <c r="D10" s="80"/>
      <c r="E10" s="69"/>
      <c r="F10" s="72"/>
      <c r="G10" s="69"/>
      <c r="H10" s="72"/>
      <c r="I10" s="69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59" t="n">
        <f aca="false">SUM(AF10,AH10,AJ10)</f>
        <v>0</v>
      </c>
      <c r="AB10" s="59" t="n">
        <f aca="false">SUM(AC10:AE10)</f>
        <v>0</v>
      </c>
      <c r="AC10" s="73"/>
      <c r="AD10" s="73"/>
      <c r="AE10" s="73"/>
      <c r="AF10" s="60"/>
      <c r="AG10" s="61" t="n">
        <f aca="false">AC10*$AF$5</f>
        <v>0</v>
      </c>
      <c r="AH10" s="60"/>
      <c r="AI10" s="61"/>
      <c r="AJ10" s="60"/>
      <c r="AK10" s="61" t="n">
        <f aca="false">AC10*$AJ$5</f>
        <v>0</v>
      </c>
      <c r="AL10" s="59" t="n">
        <f aca="false">SUM(AN10:AW10)</f>
        <v>0</v>
      </c>
      <c r="AM10" s="74"/>
      <c r="AN10" s="75"/>
      <c r="AO10" s="73"/>
      <c r="AP10" s="76"/>
      <c r="AQ10" s="75"/>
      <c r="AR10" s="73"/>
      <c r="AS10" s="73"/>
      <c r="AT10" s="73"/>
      <c r="AU10" s="73"/>
      <c r="AV10" s="73"/>
      <c r="AW10" s="77"/>
      <c r="AX10" s="78"/>
      <c r="AY10" s="67"/>
      <c r="AZ10" s="59" t="n">
        <f aca="false">SUM(BB10:BD10)</f>
        <v>0</v>
      </c>
      <c r="BA10" s="79"/>
      <c r="BB10" s="73"/>
      <c r="BC10" s="73"/>
      <c r="BD10" s="76"/>
      <c r="BE10" s="50" t="n">
        <f aca="false">SUM(E10,G10,I10,K10,M10,O10,Q10,S10,U10,W10,Y10,AA10,AL10,AX10,AZ10)</f>
        <v>0</v>
      </c>
      <c r="BF10" s="51" t="n">
        <f aca="false">SUM(F10,H10,J10,L10,N10,P10,R10,T10,V10,X10,Z10,AB10,AM10,AY10,BA10)</f>
        <v>0</v>
      </c>
      <c r="BG10" s="68"/>
      <c r="BH10" s="69"/>
    </row>
    <row r="11" customFormat="false" ht="18.75" hidden="false" customHeight="true" outlineLevel="0" collapsed="false">
      <c r="A11" s="54" t="n">
        <v>4</v>
      </c>
      <c r="B11" s="70"/>
      <c r="C11" s="56"/>
      <c r="D11" s="57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59" t="n">
        <f aca="false">SUM(AF11,AH11,AJ11)</f>
        <v>0</v>
      </c>
      <c r="AB11" s="59" t="n">
        <f aca="false">SUM(AC11:AE11)</f>
        <v>0</v>
      </c>
      <c r="AC11" s="73"/>
      <c r="AD11" s="73"/>
      <c r="AE11" s="73"/>
      <c r="AF11" s="60"/>
      <c r="AG11" s="61" t="n">
        <f aca="false">AC11*$AF$5</f>
        <v>0</v>
      </c>
      <c r="AH11" s="60"/>
      <c r="AI11" s="61"/>
      <c r="AJ11" s="60"/>
      <c r="AK11" s="61" t="n">
        <f aca="false">AC11*$AJ$5</f>
        <v>0</v>
      </c>
      <c r="AL11" s="59" t="n">
        <f aca="false">SUM(AN11:AW11)</f>
        <v>0</v>
      </c>
      <c r="AM11" s="74"/>
      <c r="AN11" s="75"/>
      <c r="AO11" s="73"/>
      <c r="AP11" s="76"/>
      <c r="AQ11" s="75"/>
      <c r="AR11" s="73"/>
      <c r="AS11" s="73"/>
      <c r="AT11" s="73"/>
      <c r="AU11" s="73"/>
      <c r="AV11" s="73"/>
      <c r="AW11" s="77"/>
      <c r="AX11" s="78"/>
      <c r="AY11" s="67"/>
      <c r="AZ11" s="59" t="n">
        <f aca="false">SUM(BB11:BD11)</f>
        <v>0</v>
      </c>
      <c r="BA11" s="79"/>
      <c r="BB11" s="73"/>
      <c r="BC11" s="73"/>
      <c r="BD11" s="76"/>
      <c r="BE11" s="50" t="n">
        <f aca="false">SUM(E11,G11,I11,K11,M11,O11,Q11,S11,U11,W11,Y11,AA11,AL11,AX11,AZ11)</f>
        <v>0</v>
      </c>
      <c r="BF11" s="51" t="n">
        <f aca="false">SUM(F11,H11,J11,L11,N11,P11,R11,T11,V11,X11,Z11,AB11,AM11,AY11,BA11)</f>
        <v>0</v>
      </c>
      <c r="BG11" s="68"/>
      <c r="BH11" s="69"/>
    </row>
    <row r="12" customFormat="false" ht="18.75" hidden="false" customHeight="true" outlineLevel="0" collapsed="false">
      <c r="A12" s="54" t="n">
        <v>5</v>
      </c>
      <c r="B12" s="81"/>
      <c r="C12" s="56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59" t="n">
        <f aca="false">SUM(AF12,AH12,AJ12)</f>
        <v>0</v>
      </c>
      <c r="AB12" s="59" t="n">
        <f aca="false">SUM(AC12:AE12)</f>
        <v>0</v>
      </c>
      <c r="AC12" s="73"/>
      <c r="AD12" s="73"/>
      <c r="AE12" s="73"/>
      <c r="AF12" s="60"/>
      <c r="AG12" s="61" t="n">
        <f aca="false">AC12*$AF$5</f>
        <v>0</v>
      </c>
      <c r="AH12" s="60"/>
      <c r="AI12" s="61"/>
      <c r="AJ12" s="60"/>
      <c r="AK12" s="61" t="n">
        <f aca="false">AC12*$AJ$5</f>
        <v>0</v>
      </c>
      <c r="AL12" s="59" t="n">
        <f aca="false">SUM(AN12:AW12)</f>
        <v>0</v>
      </c>
      <c r="AM12" s="74"/>
      <c r="AN12" s="75"/>
      <c r="AO12" s="73"/>
      <c r="AP12" s="76"/>
      <c r="AQ12" s="75"/>
      <c r="AR12" s="73"/>
      <c r="AS12" s="73"/>
      <c r="AT12" s="73"/>
      <c r="AU12" s="73"/>
      <c r="AV12" s="73"/>
      <c r="AW12" s="77"/>
      <c r="AX12" s="78"/>
      <c r="AY12" s="67"/>
      <c r="AZ12" s="59" t="n">
        <f aca="false">SUM(BB12:BD12)</f>
        <v>0</v>
      </c>
      <c r="BA12" s="79"/>
      <c r="BB12" s="73"/>
      <c r="BC12" s="73"/>
      <c r="BD12" s="76"/>
      <c r="BE12" s="50" t="n">
        <f aca="false">SUM(E12,G12,I12,K12,M12,O12,Q12,S12,U12,W12,Y12,AA12,AL12,AX12,AZ12)</f>
        <v>0</v>
      </c>
      <c r="BF12" s="51" t="n">
        <f aca="false">SUM(F12,H12,J12,L12,N12,P12,R12,T12,V12,X12,Z12,AB12,AM12,AY12,BA12)</f>
        <v>0</v>
      </c>
      <c r="BG12" s="68"/>
      <c r="BH12" s="69"/>
    </row>
    <row r="13" customFormat="false" ht="18.75" hidden="false" customHeight="true" outlineLevel="0" collapsed="false">
      <c r="A13" s="54" t="n">
        <v>6</v>
      </c>
      <c r="B13" s="70"/>
      <c r="C13" s="56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59" t="n">
        <f aca="false">SUM(AF13,AH13,AJ13)</f>
        <v>0</v>
      </c>
      <c r="AB13" s="59" t="n">
        <f aca="false">SUM(AC13:AE13)</f>
        <v>0</v>
      </c>
      <c r="AC13" s="73"/>
      <c r="AD13" s="73"/>
      <c r="AE13" s="73"/>
      <c r="AF13" s="60"/>
      <c r="AG13" s="61" t="n">
        <f aca="false">AC13*$AF$5</f>
        <v>0</v>
      </c>
      <c r="AH13" s="60"/>
      <c r="AI13" s="61"/>
      <c r="AJ13" s="60"/>
      <c r="AK13" s="61" t="n">
        <f aca="false">AC13*$AJ$5</f>
        <v>0</v>
      </c>
      <c r="AL13" s="59" t="n">
        <f aca="false">SUM(AN13:AW13)</f>
        <v>0</v>
      </c>
      <c r="AM13" s="74"/>
      <c r="AN13" s="75"/>
      <c r="AO13" s="73"/>
      <c r="AP13" s="76"/>
      <c r="AQ13" s="75"/>
      <c r="AR13" s="73"/>
      <c r="AS13" s="73"/>
      <c r="AT13" s="73"/>
      <c r="AU13" s="73"/>
      <c r="AV13" s="73"/>
      <c r="AW13" s="77"/>
      <c r="AX13" s="78"/>
      <c r="AY13" s="67"/>
      <c r="AZ13" s="59" t="n">
        <f aca="false">SUM(BB13:BD13)</f>
        <v>0</v>
      </c>
      <c r="BA13" s="79"/>
      <c r="BB13" s="73"/>
      <c r="BC13" s="73"/>
      <c r="BD13" s="76"/>
      <c r="BE13" s="50" t="n">
        <f aca="false">SUM(E13,G13,I13,K13,M13,O13,Q13,S13,U13,W13,Y13,AA13,AL13,AX13,AZ13)</f>
        <v>0</v>
      </c>
      <c r="BF13" s="51" t="n">
        <f aca="false">SUM(F13,H13,J13,L13,N13,P13,R13,T13,V13,X13,Z13,AB13,AM13,AY13,BA13)</f>
        <v>0</v>
      </c>
      <c r="BG13" s="68"/>
      <c r="BH13" s="69"/>
    </row>
    <row r="14" customFormat="false" ht="18.75" hidden="false" customHeight="true" outlineLevel="0" collapsed="false">
      <c r="A14" s="54" t="n">
        <v>7</v>
      </c>
      <c r="B14" s="81"/>
      <c r="C14" s="56"/>
      <c r="D14" s="7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59" t="n">
        <f aca="false">SUM(AF14,AH14,AJ14)</f>
        <v>0</v>
      </c>
      <c r="AB14" s="59" t="n">
        <f aca="false">SUM(AC14:AE14)</f>
        <v>0</v>
      </c>
      <c r="AC14" s="73"/>
      <c r="AD14" s="73"/>
      <c r="AE14" s="73"/>
      <c r="AF14" s="60"/>
      <c r="AG14" s="61" t="n">
        <f aca="false">AC14*$AF$5</f>
        <v>0</v>
      </c>
      <c r="AH14" s="60"/>
      <c r="AI14" s="61"/>
      <c r="AJ14" s="60"/>
      <c r="AK14" s="61" t="n">
        <f aca="false">AC14*$AJ$5</f>
        <v>0</v>
      </c>
      <c r="AL14" s="59" t="n">
        <f aca="false">SUM(AN14:AW14)</f>
        <v>0</v>
      </c>
      <c r="AM14" s="74"/>
      <c r="AN14" s="75"/>
      <c r="AO14" s="73"/>
      <c r="AP14" s="76"/>
      <c r="AQ14" s="75"/>
      <c r="AR14" s="73"/>
      <c r="AS14" s="73"/>
      <c r="AT14" s="73"/>
      <c r="AU14" s="73"/>
      <c r="AV14" s="73"/>
      <c r="AW14" s="77"/>
      <c r="AX14" s="78"/>
      <c r="AY14" s="67"/>
      <c r="AZ14" s="59" t="n">
        <f aca="false">SUM(BB14:BD14)</f>
        <v>0</v>
      </c>
      <c r="BA14" s="79"/>
      <c r="BB14" s="73"/>
      <c r="BC14" s="73"/>
      <c r="BD14" s="76"/>
      <c r="BE14" s="50" t="n">
        <f aca="false">SUM(E14,G14,I14,K14,M14,O14,Q14,S14,U14,W14,Y14,AA14,AL14,AX14,AZ14)</f>
        <v>0</v>
      </c>
      <c r="BF14" s="51" t="n">
        <f aca="false">SUM(F14,H14,J14,L14,N14,P14,R14,T14,V14,X14,Z14,AB14,AM14,AY14,BA14)</f>
        <v>0</v>
      </c>
      <c r="BG14" s="68"/>
      <c r="BH14" s="69"/>
    </row>
    <row r="15" customFormat="false" ht="18.75" hidden="false" customHeight="true" outlineLevel="0" collapsed="false">
      <c r="A15" s="54" t="n">
        <v>8</v>
      </c>
      <c r="B15" s="70"/>
      <c r="C15" s="56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59" t="n">
        <f aca="false">SUM(AF15,AH15,AJ15)</f>
        <v>0</v>
      </c>
      <c r="AB15" s="59" t="n">
        <f aca="false">SUM(AC15:AE15)</f>
        <v>0</v>
      </c>
      <c r="AC15" s="73"/>
      <c r="AD15" s="73"/>
      <c r="AE15" s="73"/>
      <c r="AF15" s="60"/>
      <c r="AG15" s="61" t="n">
        <f aca="false">AC15*$AF$5</f>
        <v>0</v>
      </c>
      <c r="AH15" s="60"/>
      <c r="AI15" s="61"/>
      <c r="AJ15" s="60"/>
      <c r="AK15" s="61" t="n">
        <f aca="false">AC15*$AJ$5</f>
        <v>0</v>
      </c>
      <c r="AL15" s="59" t="n">
        <f aca="false">SUM(AN15:AW15)</f>
        <v>0</v>
      </c>
      <c r="AM15" s="74"/>
      <c r="AN15" s="75"/>
      <c r="AO15" s="73"/>
      <c r="AP15" s="76"/>
      <c r="AQ15" s="75"/>
      <c r="AR15" s="73"/>
      <c r="AS15" s="73"/>
      <c r="AT15" s="73"/>
      <c r="AU15" s="73"/>
      <c r="AV15" s="73"/>
      <c r="AW15" s="77"/>
      <c r="AX15" s="78"/>
      <c r="AY15" s="67"/>
      <c r="AZ15" s="59" t="n">
        <f aca="false">SUM(BB15:BD15)</f>
        <v>0</v>
      </c>
      <c r="BA15" s="79"/>
      <c r="BB15" s="73"/>
      <c r="BC15" s="73"/>
      <c r="BD15" s="76"/>
      <c r="BE15" s="50" t="n">
        <f aca="false">SUM(E15,G15,I15,K15,M15,O15,Q15,S15,U15,W15,Y15,AA15,AL15,AX15,AZ15)</f>
        <v>0</v>
      </c>
      <c r="BF15" s="51" t="n">
        <f aca="false">SUM(F15,H15,J15,L15,N15,P15,R15,T15,V15,X15,Z15,AB15,AM15,AY15,BA15)</f>
        <v>0</v>
      </c>
      <c r="BG15" s="68"/>
      <c r="BH15" s="69"/>
    </row>
    <row r="16" customFormat="false" ht="18.75" hidden="false" customHeight="true" outlineLevel="0" collapsed="false">
      <c r="A16" s="54" t="n">
        <v>9</v>
      </c>
      <c r="B16" s="70"/>
      <c r="C16" s="56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59" t="n">
        <f aca="false">SUM(AF16,AH16,AJ16)</f>
        <v>0</v>
      </c>
      <c r="AB16" s="59" t="n">
        <f aca="false">SUM(AC16:AE16)</f>
        <v>0</v>
      </c>
      <c r="AC16" s="73"/>
      <c r="AD16" s="73"/>
      <c r="AE16" s="73"/>
      <c r="AF16" s="60"/>
      <c r="AG16" s="61" t="n">
        <f aca="false">AC16*$AF$5</f>
        <v>0</v>
      </c>
      <c r="AH16" s="60"/>
      <c r="AI16" s="61"/>
      <c r="AJ16" s="60"/>
      <c r="AK16" s="61" t="n">
        <f aca="false">AC16*$AJ$5</f>
        <v>0</v>
      </c>
      <c r="AL16" s="59" t="n">
        <f aca="false">SUM(AN16:AW16)</f>
        <v>0</v>
      </c>
      <c r="AM16" s="74"/>
      <c r="AN16" s="75"/>
      <c r="AO16" s="73"/>
      <c r="AP16" s="76"/>
      <c r="AQ16" s="75"/>
      <c r="AR16" s="73"/>
      <c r="AS16" s="73"/>
      <c r="AT16" s="73"/>
      <c r="AU16" s="73"/>
      <c r="AV16" s="73"/>
      <c r="AW16" s="77"/>
      <c r="AX16" s="78"/>
      <c r="AY16" s="67"/>
      <c r="AZ16" s="59" t="n">
        <f aca="false">SUM(BB16:BD16)</f>
        <v>0</v>
      </c>
      <c r="BA16" s="79"/>
      <c r="BB16" s="73"/>
      <c r="BC16" s="73"/>
      <c r="BD16" s="76"/>
      <c r="BE16" s="50" t="n">
        <f aca="false">SUM(E16,G16,I16,K16,M16,O16,Q16,S16,U16,W16,Y16,AA16,AL16,AX16,AZ16)</f>
        <v>0</v>
      </c>
      <c r="BF16" s="51" t="n">
        <f aca="false">SUM(F16,H16,J16,L16,N16,P16,R16,T16,V16,X16,Z16,AB16,AM16,AY16,BA16)</f>
        <v>0</v>
      </c>
      <c r="BG16" s="68"/>
      <c r="BH16" s="69"/>
    </row>
    <row r="17" customFormat="false" ht="18.75" hidden="false" customHeight="true" outlineLevel="0" collapsed="false">
      <c r="A17" s="54" t="n">
        <v>10</v>
      </c>
      <c r="B17" s="70"/>
      <c r="C17" s="56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59" t="n">
        <f aca="false">SUM(AF17,AH17,AJ17)</f>
        <v>0</v>
      </c>
      <c r="AB17" s="59" t="n">
        <f aca="false">SUM(AC17:AE17)</f>
        <v>0</v>
      </c>
      <c r="AC17" s="73"/>
      <c r="AD17" s="73"/>
      <c r="AE17" s="60"/>
      <c r="AF17" s="60"/>
      <c r="AG17" s="61" t="n">
        <f aca="false">AC17*$AF$5</f>
        <v>0</v>
      </c>
      <c r="AH17" s="60"/>
      <c r="AI17" s="61"/>
      <c r="AJ17" s="60"/>
      <c r="AK17" s="61" t="n">
        <f aca="false">AC17*$AJ$5</f>
        <v>0</v>
      </c>
      <c r="AL17" s="59" t="n">
        <f aca="false">SUM(AN17:AW17)</f>
        <v>0</v>
      </c>
      <c r="AM17" s="74"/>
      <c r="AN17" s="75"/>
      <c r="AO17" s="73"/>
      <c r="AP17" s="76"/>
      <c r="AQ17" s="75"/>
      <c r="AR17" s="73"/>
      <c r="AS17" s="73"/>
      <c r="AT17" s="73"/>
      <c r="AU17" s="73"/>
      <c r="AV17" s="73"/>
      <c r="AW17" s="77"/>
      <c r="AX17" s="78"/>
      <c r="AY17" s="67"/>
      <c r="AZ17" s="59" t="n">
        <f aca="false">SUM(BB17:BD17)</f>
        <v>0</v>
      </c>
      <c r="BA17" s="79"/>
      <c r="BB17" s="73"/>
      <c r="BC17" s="73"/>
      <c r="BD17" s="64"/>
      <c r="BE17" s="50" t="n">
        <f aca="false">SUM(E17,G17,I17,K17,M17,O17,Q17,S17,U17,W17,Y17,AA17,AL17,AX17,AZ17)</f>
        <v>0</v>
      </c>
      <c r="BF17" s="51" t="n">
        <f aca="false">SUM(F17,H17,J17,L17,N17,P17,R17,T17,V17,X17,Z17,AB17,AM17,AY17,BA17)</f>
        <v>0</v>
      </c>
      <c r="BG17" s="68"/>
      <c r="BH17" s="69"/>
    </row>
    <row r="18" customFormat="false" ht="18.75" hidden="false" customHeight="true" outlineLevel="0" collapsed="false">
      <c r="A18" s="54" t="n">
        <v>11</v>
      </c>
      <c r="B18" s="70"/>
      <c r="C18" s="56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59" t="n">
        <f aca="false">SUM(AF18,AH18,AJ18)</f>
        <v>0</v>
      </c>
      <c r="AB18" s="59" t="n">
        <f aca="false">SUM(AC18:AE18)</f>
        <v>0</v>
      </c>
      <c r="AC18" s="73"/>
      <c r="AD18" s="73"/>
      <c r="AE18" s="73"/>
      <c r="AF18" s="60"/>
      <c r="AG18" s="61" t="n">
        <f aca="false">AC18*$AF$5</f>
        <v>0</v>
      </c>
      <c r="AH18" s="60"/>
      <c r="AI18" s="61"/>
      <c r="AJ18" s="60"/>
      <c r="AK18" s="61" t="n">
        <f aca="false">AC18*$AJ$5</f>
        <v>0</v>
      </c>
      <c r="AL18" s="59" t="n">
        <f aca="false">SUM(AN18:AW18)</f>
        <v>0</v>
      </c>
      <c r="AM18" s="74"/>
      <c r="AN18" s="75"/>
      <c r="AO18" s="73"/>
      <c r="AP18" s="76"/>
      <c r="AQ18" s="75"/>
      <c r="AR18" s="73"/>
      <c r="AS18" s="73"/>
      <c r="AT18" s="73"/>
      <c r="AU18" s="73"/>
      <c r="AV18" s="73"/>
      <c r="AW18" s="77"/>
      <c r="AX18" s="78"/>
      <c r="AY18" s="67"/>
      <c r="AZ18" s="59" t="n">
        <f aca="false">SUM(BB18:BD18)</f>
        <v>0</v>
      </c>
      <c r="BA18" s="79"/>
      <c r="BB18" s="73"/>
      <c r="BC18" s="73"/>
      <c r="BD18" s="76"/>
      <c r="BE18" s="50" t="n">
        <f aca="false">SUM(E18,G18,I18,K18,M18,O18,Q18,S18,U18,W18,Y18,AA18,AL18,AX18,AZ18)</f>
        <v>0</v>
      </c>
      <c r="BF18" s="51" t="n">
        <f aca="false">SUM(F18,H18,J18,L18,N18,P18,R18,T18,V18,X18,Z18,AB18,AM18,AY18,BA18)</f>
        <v>0</v>
      </c>
      <c r="BG18" s="68"/>
      <c r="BH18" s="69"/>
    </row>
    <row r="19" customFormat="false" ht="18.75" hidden="false" customHeight="true" outlineLevel="0" collapsed="false">
      <c r="A19" s="54" t="n">
        <v>12</v>
      </c>
      <c r="B19" s="70"/>
      <c r="C19" s="56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59" t="n">
        <f aca="false">SUM(AF19,AH19,AJ19)</f>
        <v>0</v>
      </c>
      <c r="AB19" s="59" t="n">
        <f aca="false">SUM(AC19:AE19)</f>
        <v>0</v>
      </c>
      <c r="AC19" s="73"/>
      <c r="AD19" s="73"/>
      <c r="AE19" s="73"/>
      <c r="AF19" s="60"/>
      <c r="AG19" s="61" t="n">
        <f aca="false">AC19*$AF$5</f>
        <v>0</v>
      </c>
      <c r="AH19" s="60"/>
      <c r="AI19" s="61"/>
      <c r="AJ19" s="60"/>
      <c r="AK19" s="61" t="n">
        <f aca="false">AC19*$AJ$5</f>
        <v>0</v>
      </c>
      <c r="AL19" s="59" t="n">
        <f aca="false">SUM(AN19:AW19)</f>
        <v>0</v>
      </c>
      <c r="AM19" s="74"/>
      <c r="AN19" s="75"/>
      <c r="AO19" s="73"/>
      <c r="AP19" s="76"/>
      <c r="AQ19" s="75"/>
      <c r="AR19" s="73"/>
      <c r="AS19" s="73"/>
      <c r="AT19" s="73"/>
      <c r="AU19" s="73"/>
      <c r="AV19" s="73"/>
      <c r="AW19" s="77"/>
      <c r="AX19" s="78"/>
      <c r="AY19" s="67"/>
      <c r="AZ19" s="59" t="n">
        <f aca="false">SUM(BB19:BD19)</f>
        <v>0</v>
      </c>
      <c r="BA19" s="79"/>
      <c r="BB19" s="73"/>
      <c r="BC19" s="73"/>
      <c r="BD19" s="76"/>
      <c r="BE19" s="50" t="n">
        <f aca="false">SUM(E19,G19,I19,K19,M19,O19,Q19,S19,U19,W19,Y19,AA19,AL19,AX19,AZ19)</f>
        <v>0</v>
      </c>
      <c r="BF19" s="51" t="n">
        <f aca="false">SUM(F19,H19,J19,L19,N19,P19,R19,T19,V19,X19,Z19,AB19,AM19,AY19,BA19)</f>
        <v>0</v>
      </c>
      <c r="BG19" s="68"/>
      <c r="BH19" s="69"/>
    </row>
    <row r="20" customFormat="false" ht="18.75" hidden="false" customHeight="true" outlineLevel="0" collapsed="false">
      <c r="A20" s="54" t="n">
        <v>13</v>
      </c>
      <c r="B20" s="70"/>
      <c r="C20" s="56"/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59" t="n">
        <f aca="false">SUM(AF20,AH20,AJ20)</f>
        <v>0</v>
      </c>
      <c r="AB20" s="59" t="n">
        <f aca="false">SUM(AC20:AE20)</f>
        <v>0</v>
      </c>
      <c r="AC20" s="73"/>
      <c r="AD20" s="73"/>
      <c r="AE20" s="73"/>
      <c r="AF20" s="60"/>
      <c r="AG20" s="61" t="n">
        <f aca="false">AC20*$AF$5</f>
        <v>0</v>
      </c>
      <c r="AH20" s="60"/>
      <c r="AI20" s="61"/>
      <c r="AJ20" s="60"/>
      <c r="AK20" s="61" t="n">
        <f aca="false">AC20*$AJ$5</f>
        <v>0</v>
      </c>
      <c r="AL20" s="59" t="n">
        <f aca="false">SUM(AN20:AW20)</f>
        <v>0</v>
      </c>
      <c r="AM20" s="74"/>
      <c r="AN20" s="75"/>
      <c r="AO20" s="73"/>
      <c r="AP20" s="76"/>
      <c r="AQ20" s="75"/>
      <c r="AR20" s="73"/>
      <c r="AS20" s="73"/>
      <c r="AT20" s="73"/>
      <c r="AU20" s="73"/>
      <c r="AV20" s="73"/>
      <c r="AW20" s="77"/>
      <c r="AX20" s="78"/>
      <c r="AY20" s="67"/>
      <c r="AZ20" s="59" t="n">
        <f aca="false">SUM(BB20:BD20)</f>
        <v>0</v>
      </c>
      <c r="BA20" s="79"/>
      <c r="BB20" s="73"/>
      <c r="BC20" s="73"/>
      <c r="BD20" s="76"/>
      <c r="BE20" s="50" t="n">
        <f aca="false">SUM(E20,G20,I20,K20,M20,O20,Q20,S20,U20,W20,Y20,AA20,AL20,AX20,AZ20)</f>
        <v>0</v>
      </c>
      <c r="BF20" s="51" t="n">
        <f aca="false">SUM(F20,H20,J20,L20,N20,P20,R20,T20,V20,X20,Z20,AB20,AM20,AY20,BA20)</f>
        <v>0</v>
      </c>
      <c r="BG20" s="68"/>
      <c r="BH20" s="69"/>
    </row>
    <row r="21" customFormat="false" ht="18.75" hidden="false" customHeight="true" outlineLevel="0" collapsed="false">
      <c r="A21" s="54" t="n">
        <v>14</v>
      </c>
      <c r="B21" s="70"/>
      <c r="C21" s="56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59" t="n">
        <f aca="false">SUM(AF21,AH21,AJ21)</f>
        <v>0</v>
      </c>
      <c r="AB21" s="59" t="n">
        <f aca="false">SUM(AC21:AE21)</f>
        <v>0</v>
      </c>
      <c r="AC21" s="73"/>
      <c r="AD21" s="73"/>
      <c r="AE21" s="73"/>
      <c r="AF21" s="60"/>
      <c r="AG21" s="61" t="n">
        <f aca="false">AC21*$AF$5</f>
        <v>0</v>
      </c>
      <c r="AH21" s="60"/>
      <c r="AI21" s="61"/>
      <c r="AJ21" s="60"/>
      <c r="AK21" s="61" t="n">
        <f aca="false">AC21*$AJ$5</f>
        <v>0</v>
      </c>
      <c r="AL21" s="59" t="n">
        <f aca="false">SUM(AN21:AW21)</f>
        <v>0</v>
      </c>
      <c r="AM21" s="74"/>
      <c r="AN21" s="75"/>
      <c r="AO21" s="73"/>
      <c r="AP21" s="76"/>
      <c r="AQ21" s="75"/>
      <c r="AR21" s="73"/>
      <c r="AS21" s="73"/>
      <c r="AT21" s="73"/>
      <c r="AU21" s="73"/>
      <c r="AV21" s="73"/>
      <c r="AW21" s="77"/>
      <c r="AX21" s="78"/>
      <c r="AY21" s="67"/>
      <c r="AZ21" s="59" t="n">
        <f aca="false">SUM(BB21:BD21)</f>
        <v>0</v>
      </c>
      <c r="BA21" s="79"/>
      <c r="BB21" s="73"/>
      <c r="BC21" s="73"/>
      <c r="BD21" s="76"/>
      <c r="BE21" s="50" t="n">
        <f aca="false">SUM(E21,G21,I21,K21,M21,O21,Q21,S21,U21,W21,Y21,AA21,AL21,AX21,AZ21)</f>
        <v>0</v>
      </c>
      <c r="BF21" s="51" t="n">
        <f aca="false">SUM(F21,H21,J21,L21,N21,P21,R21,T21,V21,X21,Z21,AB21,AM21,AY21,BA21)</f>
        <v>0</v>
      </c>
      <c r="BG21" s="68"/>
      <c r="BH21" s="69"/>
    </row>
    <row r="22" s="91" customFormat="true" ht="12.75" hidden="false" customHeight="false" outlineLevel="0" collapsed="false">
      <c r="A22" s="82"/>
      <c r="B22" s="83"/>
      <c r="C22" s="84" t="s">
        <v>78</v>
      </c>
      <c r="D22" s="85" t="n">
        <f aca="false">SUM(D8:D21)</f>
        <v>0.01</v>
      </c>
      <c r="E22" s="85" t="n">
        <f aca="false">SUM(E8:E21)</f>
        <v>0</v>
      </c>
      <c r="F22" s="85" t="n">
        <f aca="false">SUM(F8:F21)</f>
        <v>0</v>
      </c>
      <c r="G22" s="85" t="n">
        <f aca="false">SUM(G8:G21)</f>
        <v>0</v>
      </c>
      <c r="H22" s="85" t="n">
        <f aca="false">SUM(H8:H21)</f>
        <v>0</v>
      </c>
      <c r="I22" s="85" t="n">
        <f aca="false">SUM(I8:I21)</f>
        <v>0</v>
      </c>
      <c r="J22" s="85" t="n">
        <f aca="false">SUM(J8:J21)</f>
        <v>0</v>
      </c>
      <c r="K22" s="85" t="n">
        <f aca="false">SUM(K8:K21)</f>
        <v>0</v>
      </c>
      <c r="L22" s="85" t="n">
        <f aca="false">SUM(L8:L21)</f>
        <v>0</v>
      </c>
      <c r="M22" s="85" t="n">
        <f aca="false">SUM(M8:M21)</f>
        <v>0.01</v>
      </c>
      <c r="N22" s="85" t="n">
        <f aca="false">SUM(N8:N21)</f>
        <v>0</v>
      </c>
      <c r="O22" s="85" t="n">
        <f aca="false">SUM(O8:O21)</f>
        <v>0</v>
      </c>
      <c r="P22" s="85" t="n">
        <f aca="false">SUM(P8:P21)</f>
        <v>0</v>
      </c>
      <c r="Q22" s="85" t="n">
        <f aca="false">SUM(Q8:Q21)</f>
        <v>0</v>
      </c>
      <c r="R22" s="85" t="n">
        <f aca="false">SUM(R8:R21)</f>
        <v>0</v>
      </c>
      <c r="S22" s="85" t="n">
        <f aca="false">SUM(S8:S21)</f>
        <v>0</v>
      </c>
      <c r="T22" s="85" t="n">
        <f aca="false">SUM(T8:T21)</f>
        <v>0</v>
      </c>
      <c r="U22" s="85" t="n">
        <f aca="false">SUM(U8:U21)</f>
        <v>0</v>
      </c>
      <c r="V22" s="85" t="n">
        <f aca="false">SUM(V8:V21)</f>
        <v>0</v>
      </c>
      <c r="W22" s="85" t="n">
        <f aca="false">SUM(W8:W21)</f>
        <v>0</v>
      </c>
      <c r="X22" s="85" t="n">
        <f aca="false">SUM(X8:X21)</f>
        <v>0</v>
      </c>
      <c r="Y22" s="85" t="n">
        <f aca="false">SUM(Y8:Y21)</f>
        <v>0</v>
      </c>
      <c r="Z22" s="85" t="n">
        <f aca="false">SUM(Z8:Z21)</f>
        <v>0</v>
      </c>
      <c r="AA22" s="85" t="n">
        <f aca="false">SUM(AA8:AA21)</f>
        <v>0</v>
      </c>
      <c r="AB22" s="85" t="n">
        <f aca="false">SUM(AB8:AB21)</f>
        <v>0.01</v>
      </c>
      <c r="AC22" s="85" t="n">
        <f aca="false">SUM(AC8:AC21)</f>
        <v>0</v>
      </c>
      <c r="AD22" s="85" t="n">
        <f aca="false">SUM(AD8:AD21)</f>
        <v>0.01</v>
      </c>
      <c r="AE22" s="85" t="n">
        <f aca="false">SUM(AE8:AE21)</f>
        <v>0</v>
      </c>
      <c r="AF22" s="85" t="n">
        <f aca="false">SUM(AF8:AF21)</f>
        <v>0</v>
      </c>
      <c r="AG22" s="85" t="n">
        <f aca="false">SUM(AG8:AG21)</f>
        <v>0</v>
      </c>
      <c r="AH22" s="85"/>
      <c r="AI22" s="85"/>
      <c r="AJ22" s="85" t="n">
        <f aca="false">SUM(AJ8:AJ21)</f>
        <v>0</v>
      </c>
      <c r="AK22" s="85" t="n">
        <f aca="false">SUM(AK8:AK21)</f>
        <v>0</v>
      </c>
      <c r="AL22" s="85" t="n">
        <f aca="false">SUM(AL8:AL21)</f>
        <v>0</v>
      </c>
      <c r="AM22" s="86" t="n">
        <f aca="false">SUM(AM8:AM21)</f>
        <v>0</v>
      </c>
      <c r="AN22" s="87" t="n">
        <f aca="false">SUM(AN8:AN21)</f>
        <v>0</v>
      </c>
      <c r="AO22" s="85" t="n">
        <f aca="false">SUM(AO8:AO21)</f>
        <v>0</v>
      </c>
      <c r="AP22" s="88" t="n">
        <f aca="false">SUM(AP8:AP21)</f>
        <v>0</v>
      </c>
      <c r="AQ22" s="87" t="n">
        <f aca="false">SUM(AQ8:AQ21)</f>
        <v>0</v>
      </c>
      <c r="AR22" s="85" t="n">
        <f aca="false">SUM(AR8:AR21)</f>
        <v>0</v>
      </c>
      <c r="AS22" s="85" t="n">
        <f aca="false">SUM(AS8:AS21)</f>
        <v>0</v>
      </c>
      <c r="AT22" s="85" t="n">
        <f aca="false">SUM(AT8:AT21)</f>
        <v>0</v>
      </c>
      <c r="AU22" s="85" t="n">
        <f aca="false">SUM(AU8:AU21)</f>
        <v>0</v>
      </c>
      <c r="AV22" s="85" t="n">
        <f aca="false">SUM(AV8:AV21)</f>
        <v>0</v>
      </c>
      <c r="AW22" s="86" t="n">
        <f aca="false">SUM(AW8:AW21)</f>
        <v>0</v>
      </c>
      <c r="AX22" s="87" t="n">
        <f aca="false">SUM(AX8:AX21)</f>
        <v>0</v>
      </c>
      <c r="AY22" s="85" t="n">
        <f aca="false">SUM(AY8:AY21)</f>
        <v>0</v>
      </c>
      <c r="AZ22" s="85" t="n">
        <f aca="false">SUM(AZ8:AZ21)</f>
        <v>0</v>
      </c>
      <c r="BA22" s="85" t="n">
        <f aca="false">SUM(BA8:BA21)</f>
        <v>0</v>
      </c>
      <c r="BB22" s="85" t="n">
        <f aca="false">SUM(BB8:BB21)</f>
        <v>0</v>
      </c>
      <c r="BC22" s="85" t="n">
        <f aca="false">SUM(BC8:BC21)</f>
        <v>0</v>
      </c>
      <c r="BD22" s="88" t="n">
        <f aca="false">SUM(BD8:BD21)</f>
        <v>0</v>
      </c>
      <c r="BE22" s="89" t="n">
        <f aca="false">SUM(BE8:BE21)</f>
        <v>0.01</v>
      </c>
      <c r="BF22" s="85" t="n">
        <f aca="false">SUM(BF8:BF21)</f>
        <v>0.01</v>
      </c>
      <c r="BG22" s="90" t="n">
        <f aca="false">SUM(BG8:BG21)</f>
        <v>0</v>
      </c>
      <c r="BH22" s="85" t="n">
        <f aca="false">SUM(BH8:BH21)</f>
        <v>0</v>
      </c>
    </row>
    <row r="23" s="91" customFormat="true" ht="13.5" hidden="false" customHeight="false" outlineLevel="0" collapsed="false">
      <c r="A23" s="82"/>
      <c r="B23" s="83"/>
      <c r="C23" s="84" t="s">
        <v>112</v>
      </c>
      <c r="D23" s="85" t="n">
        <v>540.18</v>
      </c>
      <c r="E23" s="85" t="n">
        <f aca="false">IF((SUM(E$7,E$22)-(SUM(F$7,F$22))&lt;0),0)+IF((SUM(E$7,E$22)-(SUM(F$7,F$22))&gt;0),(SUM(E$7,E$22)-(SUM(F$7,F$22))))</f>
        <v>0</v>
      </c>
      <c r="F23" s="85" t="n">
        <f aca="false">IF((SUM(F$7,F$22)-(SUM(E$7,E$22))&lt;0),0)+IF((SUM(F$7,F$22)-(SUM(E$7,E$22))&gt;0),(SUM(F$7,F$22)-(SUM(E$7,E$22))))</f>
        <v>0</v>
      </c>
      <c r="G23" s="85" t="n">
        <f aca="false">IF((SUM(G$7,G$22)-(SUM(H$7,H$22))&lt;0),0)+IF((SUM(G$7,G$22)-(SUM(H$7,H$22))&gt;0),(SUM(G$7,G$22)-(SUM(H$7,H$22))))</f>
        <v>0</v>
      </c>
      <c r="H23" s="85" t="n">
        <f aca="false">IF((SUM(H$7,H$22)-(SUM(G$7,G$22))&lt;0),0)+IF((SUM(H$7,H$22)-(SUM(G$7,G$22))&gt;0),(SUM(H$7,H$22)-(SUM(G$7,G$22))))</f>
        <v>0</v>
      </c>
      <c r="I23" s="85" t="n">
        <f aca="false">IF((SUM(I$7,I$22)-(SUM(J$7,J$22))&lt;0),0)+IF((SUM(I$7,I$22)-(SUM(J$7,J$22))&gt;0),(SUM(I$7,I$22)-(SUM(J$7,J$22))))</f>
        <v>0</v>
      </c>
      <c r="J23" s="85" t="n">
        <f aca="false">IF((SUM(J$7,J$22)-(SUM(I$7,I$22))&lt;0),0)+IF((SUM(J$7,J$22)-(SUM(I$7,I$22))&gt;0),(SUM(J$7,J$22)-(SUM(I$7,I$22))))</f>
        <v>0</v>
      </c>
      <c r="K23" s="85" t="n">
        <f aca="false">IF((SUM(K$7,K$22)-(SUM(L$7,L$22))&lt;0),0)+IF((SUM(K$7,K$22)-(SUM(L$7,L$22))&gt;0),(SUM(K$7,K$22)-(SUM(L$7,L$22))))</f>
        <v>0</v>
      </c>
      <c r="L23" s="85" t="n">
        <f aca="false">IF((SUM(L$7,L$22)-(SUM(K$7,K$22))&lt;0),0)+IF((SUM(L$7,L$22)-(SUM(K$7,K$22))&gt;0),(SUM(L$7,L$22)-(SUM(K$7,K$22))))</f>
        <v>0</v>
      </c>
      <c r="M23" s="85" t="n">
        <f aca="false">IF((SUM(M$7,M$22)-(SUM(N$7,N$22))&lt;0),0)+IF((SUM(M$7,M$22)-(SUM(N$7,N$22))&gt;0),(SUM(M$7,M$22)-(SUM(N$7,N$22))))</f>
        <v>90.18</v>
      </c>
      <c r="N23" s="85" t="n">
        <f aca="false">IF((SUM(N$7,N$22)-(SUM(M$7,M$22))&lt;0),0)+IF((SUM(N$7,N$22)-(SUM(M$7,M$22))&gt;0),(SUM(N$7,N$22)-(SUM(M$7,M$22))))</f>
        <v>0</v>
      </c>
      <c r="O23" s="85" t="n">
        <f aca="false">IF((SUM(O$7,O$22)-(SUM(P$7,P$22))&lt;0),0)+IF((SUM(O$7,O$22)-(SUM(P$7,P$22))&gt;0),(SUM(O$7,O$22)-(SUM(P$7,P$22))))</f>
        <v>0</v>
      </c>
      <c r="P23" s="85" t="n">
        <f aca="false">IF((SUM(P$7,P$22)-(SUM(O$7,O$22))&lt;0),0)+IF((SUM(P$7,P$22)-(SUM(O$7,O$22))&gt;0),(SUM(P$7,P$22)-(SUM(O$7,O$22))))</f>
        <v>0</v>
      </c>
      <c r="Q23" s="85" t="n">
        <f aca="false">IF((SUM(Q$7,Q$22)-(SUM(R$7,R$22))&lt;0),0)+IF((SUM(Q$7,Q$22)-(SUM(R$7,R$22))&gt;0),(SUM(Q$7,Q$22)-(SUM(R$7,R$22))))</f>
        <v>0</v>
      </c>
      <c r="R23" s="85" t="n">
        <f aca="false">IF((SUM(R$7,R$22)-(SUM(Q$7,Q$22))&lt;0),0)+IF((SUM(R$7,R$22)-(SUM(Q$7,Q$22))&gt;0),(SUM(R$7,R$22)-(SUM(Q$7,Q$22))))</f>
        <v>0</v>
      </c>
      <c r="S23" s="85" t="n">
        <f aca="false">IF((SUM(S$7,S$22)-(SUM(T$7,T$22))&lt;0),0)+IF((SUM(S$7,S$22)-(SUM(T$7,T$22))&gt;0),(SUM(S$7,S$22)-(SUM(T$7,T$22))))</f>
        <v>0</v>
      </c>
      <c r="T23" s="85" t="n">
        <f aca="false">IF((SUM(T$7,T$22)-(SUM(S$7,S$22))&lt;0),0)+IF((SUM(T$7,T$22)-(SUM(S$7,S$22))&gt;0),(SUM(T$7,T$22)-(SUM(S$7,S$22))))</f>
        <v>0</v>
      </c>
      <c r="U23" s="85" t="n">
        <f aca="false">IF((SUM(U$7,U$22)-(SUM(V$7,V$22))&lt;0),0)+IF((SUM(U$7,U$22)-(SUM(V$7,V$22))&gt;0),(SUM(U$7,U$22)-(SUM(V$7,V$22))))</f>
        <v>0</v>
      </c>
      <c r="V23" s="85" t="n">
        <f aca="false">IF((SUM(V$7,V$22)-(SUM(U$7,U$22))&lt;0),0)+IF((SUM(V$7,V$22)-(SUM(U$7,U$22))&gt;0),(SUM(V$7,V$22)-(SUM(U$7,U$22))))</f>
        <v>0</v>
      </c>
      <c r="W23" s="85" t="n">
        <f aca="false">IF((SUM(W$7,W$22)-(SUM(X$7,X$22))&lt;0),0)+IF((SUM(W$7,W$22)-(SUM(X$7,X$22))&gt;0),(SUM(W$7,W$22)-(SUM(X$7,X$22))))</f>
        <v>0</v>
      </c>
      <c r="X23" s="85" t="n">
        <f aca="false">IF((SUM(X$7,X$22)-(SUM(W$7,W$22))&lt;0),0)+IF((SUM(X$7,X$22)-(SUM(W$7,W$22))&gt;0),(SUM(X$7,X$22)-(SUM(W$7,W$22))))</f>
        <v>0</v>
      </c>
      <c r="Y23" s="85" t="n">
        <f aca="false">IF((SUM(Y$7,Y$22)-(SUM(Z$7,Z$22))&lt;0),0)+IF((SUM(Y$7,Y$22)-(SUM(Z$7,Z$22))&gt;0),(SUM(Y$7,Y$22)-(SUM(Z$7,Z$22))))</f>
        <v>0</v>
      </c>
      <c r="Z23" s="85" t="n">
        <f aca="false">IF((SUM(Z$7,Z$22)-(SUM(Y$7,Y$22))&lt;0),0)+IF((SUM(Z$7,Z$22)-(SUM(Y$7,Y$22))&gt;0),(SUM(Z$7,Z$22)-(SUM(Y$7,Y$22))))</f>
        <v>0</v>
      </c>
      <c r="AA23" s="85" t="n">
        <f aca="false">IF((SUM(AA$7,AA$22)-(SUM(AB$7,AB$22))&lt;0),0)+IF((SUM(AA$7,AA$22)-(SUM(AB$7,AB$22))&gt;0),(SUM(AA$7,AA$22)-(SUM(AB$7,AB$22))))</f>
        <v>0</v>
      </c>
      <c r="AB23" s="85" t="n">
        <f aca="false">IF((SUM(AB$7,AB$22)-(SUM(AA$7,AA$22))&lt;0),0)+IF((SUM(AB$7,AB$22)-(SUM(AA$7,AA$22))&gt;0),(SUM(AB$7,AB$22)-(SUM(AA$7,AA$22))))</f>
        <v>637.72</v>
      </c>
      <c r="AC23" s="85" t="n">
        <f aca="false">AC7+AC22</f>
        <v>579.23</v>
      </c>
      <c r="AD23" s="85" t="n">
        <f aca="false">AD7+AD22</f>
        <v>0.01</v>
      </c>
      <c r="AE23" s="85" t="n">
        <f aca="false">AE7+AE22</f>
        <v>0</v>
      </c>
      <c r="AF23" s="85" t="n">
        <f aca="false">IF((SUM(AF$7,AF$22)-(SUM(AG$7,AG$22))&lt;0),0)+IF((SUM(AF$7,AF$22)-(SUM(AG$7,AG$22))&gt;0),(SUM(AF$7,AF$22)-(SUM(AG$7,AG$22))))</f>
        <v>0</v>
      </c>
      <c r="AG23" s="85" t="n">
        <f aca="false">IF((SUM(AG$7,AG$22)-(SUM(AF$7,AF$22))&lt;0),0)+IF((SUM(AG$7,AG$22)-(SUM(AF$7,AF$22))&gt;0),(SUM(AG$7,AG$22)-(SUM(AF$7,AF$22))))</f>
        <v>115.846</v>
      </c>
      <c r="AH23" s="85"/>
      <c r="AI23" s="85"/>
      <c r="AJ23" s="85" t="n">
        <f aca="false">IF((SUM(AJ$7,AJ$22)-(SUM(AK$7,AK$22))&lt;0),0)+IF((SUM(AJ$7,AJ$22)-(SUM(AK$7,AK$22))&gt;0),(SUM(AJ$7,AJ$22)-(SUM(AK$7,AK$22))))</f>
        <v>0</v>
      </c>
      <c r="AK23" s="85" t="n">
        <f aca="false">IF((SUM(AK$7,AK$22)-(SUM(AJ$7,AJ$22))&lt;0),0)+IF((SUM(AK$7,AK$22)-(SUM(AJ$7,AJ$22))&gt;0),(SUM(AK$7,AK$22)-(SUM(AJ$7,AJ$22))))</f>
        <v>463.384</v>
      </c>
      <c r="AL23" s="85" t="n">
        <f aca="false">IF((SUM(AL$7,AL$22)-(SUM(AM$7,AM$22))&lt;0),0)+IF((SUM(AL$7,AL$22)-(SUM(AM$7,AM$22))&gt;0),(SUM(AL$7,AL$22)-(SUM(AM$7,AM$22))))</f>
        <v>547.54</v>
      </c>
      <c r="AM23" s="86" t="n">
        <f aca="false">IF((SUM(AM$7,AM$22)-(SUM(AL$7,AL$22))&lt;0),0)+IF((SUM(AM$7,AM$22)-(SUM(AL$7,AL$22))&gt;0),(SUM(AM$7,AM$22)-(SUM(AL$7,AL$22))))</f>
        <v>0</v>
      </c>
      <c r="AN23" s="92" t="n">
        <f aca="false">AN7+AN22</f>
        <v>150</v>
      </c>
      <c r="AO23" s="93" t="n">
        <f aca="false">AO7+AO22</f>
        <v>0</v>
      </c>
      <c r="AP23" s="94" t="n">
        <f aca="false">AP7+AP22</f>
        <v>0</v>
      </c>
      <c r="AQ23" s="92" t="n">
        <f aca="false">AQ7+AQ22</f>
        <v>0</v>
      </c>
      <c r="AR23" s="93" t="n">
        <f aca="false">AR7+AR22</f>
        <v>0</v>
      </c>
      <c r="AS23" s="93" t="n">
        <f aca="false">AS7+AS22</f>
        <v>300</v>
      </c>
      <c r="AT23" s="93" t="n">
        <f aca="false">AT7+AT22</f>
        <v>0</v>
      </c>
      <c r="AU23" s="93" t="n">
        <f aca="false">AU7+AU22</f>
        <v>50.04</v>
      </c>
      <c r="AV23" s="93" t="n">
        <f aca="false">AV7+AV22</f>
        <v>0</v>
      </c>
      <c r="AW23" s="95" t="n">
        <f aca="false">AW7+AW22</f>
        <v>47.5</v>
      </c>
      <c r="AX23" s="92" t="n">
        <f aca="false">IF((SUM(AX$7,AX$22)-(SUM(AY$7,AY$22))&lt;0),0)+IF((SUM(AX$7,AX$22)-(SUM(AY$7,AY$22))&gt;0),(SUM(AX$7,AX$22)-(SUM(AY$7,AY$22))))</f>
        <v>0</v>
      </c>
      <c r="AY23" s="93" t="n">
        <f aca="false">IF((SUM(AY$7,AY$22)-(SUM(AX$7,AX$22))&lt;0),0)+IF((SUM(AY$7,AY$22)-(SUM(AX$7,AX$22))&gt;0),(SUM(AY$7,AY$22)-(SUM(AX$7,AX$22))))</f>
        <v>0</v>
      </c>
      <c r="AZ23" s="93" t="n">
        <f aca="false">IF((SUM(AZ$7,AZ$22)-(SUM(BA$7,BA$22))&lt;0),0)+IF((SUM(AZ$7,AZ$22)-(SUM(BA$7,BA$22))&gt;0),(SUM(AZ$7,AZ$22)-(SUM(BA$7,BA$22))))</f>
        <v>0</v>
      </c>
      <c r="BA23" s="93" t="n">
        <f aca="false">IF((SUM(BA$7,BA$22)-(SUM(AZ$7,AZ$22))&lt;0),0)+IF((SUM(BA$7,BA$22)-(SUM(AZ$7,AZ$22))&gt;0),(SUM(BA$7,BA$22)-(SUM(AZ$7,AZ$22))))</f>
        <v>0</v>
      </c>
      <c r="BB23" s="93" t="n">
        <f aca="false">BB7+BB22</f>
        <v>0</v>
      </c>
      <c r="BC23" s="93" t="n">
        <f aca="false">BC7+BC22</f>
        <v>0</v>
      </c>
      <c r="BD23" s="94" t="n">
        <f aca="false">BD7+BD22</f>
        <v>0</v>
      </c>
      <c r="BE23" s="89" t="n">
        <f aca="false">SUM(E23,G23,I23,K23,M23,O23,Q23,S23,U23,W23,Y23,AA23,AL23,AX23,AZ23)</f>
        <v>637.72</v>
      </c>
      <c r="BF23" s="85" t="n">
        <f aca="false">SUM(F23,H23,J23,L23,N23,P23,R23,T23,V23,X23,Z23,AB23,AM23,AY23,BA23)</f>
        <v>637.72</v>
      </c>
      <c r="BG23" s="90" t="n">
        <f aca="false">BG7-BG22</f>
        <v>0</v>
      </c>
      <c r="BH23" s="85" t="n">
        <f aca="false">BH7-BH22</f>
        <v>0</v>
      </c>
    </row>
    <row r="24" customFormat="false" ht="12.75" hidden="false" customHeight="false" outlineLevel="0" collapsed="false"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</row>
    <row r="25" customFormat="false" ht="12.75" hidden="false" customHeight="false" outlineLevel="0" collapsed="false"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7" t="n">
        <f aca="false">BF23-BE23</f>
        <v>0</v>
      </c>
      <c r="BG25" s="96"/>
      <c r="BH25" s="96"/>
    </row>
    <row r="26" customFormat="false" ht="12.75" hidden="false" customHeight="false" outlineLevel="0" collapsed="false"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</row>
    <row r="27" customFormat="false" ht="12.75" hidden="false" customHeight="false" outlineLevel="0" collapsed="false">
      <c r="C27" s="6" t="s">
        <v>80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</row>
    <row r="28" customFormat="false" ht="12.75" hidden="false" customHeight="false" outlineLevel="0" collapsed="false"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</row>
    <row r="29" customFormat="false" ht="12.75" hidden="false" customHeight="false" outlineLevel="0" collapsed="false"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</row>
    <row r="30" customFormat="false" ht="12.75" hidden="false" customHeight="false" outlineLevel="0" collapsed="false"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</row>
    <row r="35" customFormat="false" ht="12.75" hidden="false" customHeight="false" outlineLevel="0" collapsed="false">
      <c r="C35" s="6" t="s">
        <v>80</v>
      </c>
    </row>
  </sheetData>
  <mergeCells count="64">
    <mergeCell ref="A3:A6"/>
    <mergeCell ref="B3:B6"/>
    <mergeCell ref="C3:C6"/>
    <mergeCell ref="D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E3"/>
    <mergeCell ref="AF3:AK3"/>
    <mergeCell ref="AL3:AM3"/>
    <mergeCell ref="AN3:AW3"/>
    <mergeCell ref="AX3:AY3"/>
    <mergeCell ref="AZ3:BA3"/>
    <mergeCell ref="BB3:BD3"/>
    <mergeCell ref="BE3:BF5"/>
    <mergeCell ref="BG3:BH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C6"/>
    <mergeCell ref="AD4:AD6"/>
    <mergeCell ref="AE4:AE6"/>
    <mergeCell ref="AF4:AG4"/>
    <mergeCell ref="AH4:AI4"/>
    <mergeCell ref="AJ4:AK4"/>
    <mergeCell ref="AL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Y5"/>
    <mergeCell ref="AZ4:BA5"/>
    <mergeCell ref="BB4:BB6"/>
    <mergeCell ref="BC4:BC6"/>
    <mergeCell ref="BD4:BD6"/>
    <mergeCell ref="AF5:AG5"/>
    <mergeCell ref="AH5:AI5"/>
    <mergeCell ref="AJ5:AK5"/>
    <mergeCell ref="AN6:AP6"/>
    <mergeCell ref="AQ6:AW6"/>
  </mergeCells>
  <dataValidations count="1">
    <dataValidation allowBlank="true" errorStyle="stop" operator="between" showDropDown="false" showErrorMessage="true" showInputMessage="false" sqref="C8:C21" type="list">
      <formula1>Типичные_операции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5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6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7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8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9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0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2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3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4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5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6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7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8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9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AJ6" activeCellId="0" sqref="AJ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4.41"/>
    <col collapsed="false" customWidth="true" hidden="false" outlineLevel="0" max="2" min="2" style="6" width="11.13"/>
    <col collapsed="false" customWidth="true" hidden="false" outlineLevel="0" max="3" min="3" style="6" width="36.14"/>
    <col collapsed="false" customWidth="true" hidden="false" outlineLevel="0" max="4" min="4" style="6" width="12.28"/>
    <col collapsed="false" customWidth="true" hidden="false" outlineLevel="1" max="8" min="5" style="6" width="7.7"/>
    <col collapsed="false" customWidth="true" hidden="false" outlineLevel="0" max="12" min="9" style="6" width="10.13"/>
    <col collapsed="false" customWidth="true" hidden="false" outlineLevel="0" max="14" min="13" style="6" width="11.28"/>
    <col collapsed="false" customWidth="true" hidden="false" outlineLevel="0" max="26" min="15" style="6" width="9.85"/>
    <col collapsed="false" customWidth="true" hidden="false" outlineLevel="0" max="28" min="27" style="6" width="12.42"/>
    <col collapsed="false" customWidth="true" hidden="false" outlineLevel="0" max="29" min="29" style="6" width="14.41"/>
    <col collapsed="false" customWidth="true" hidden="false" outlineLevel="0" max="30" min="30" style="6" width="8.99"/>
    <col collapsed="false" customWidth="true" hidden="false" outlineLevel="0" max="32" min="31" style="6" width="10.71"/>
    <col collapsed="false" customWidth="true" hidden="false" outlineLevel="0" max="33" min="33" style="6" width="10.56"/>
    <col collapsed="false" customWidth="true" hidden="true" outlineLevel="0" max="35" min="34" style="6" width="10.71"/>
    <col collapsed="false" customWidth="true" hidden="false" outlineLevel="0" max="37" min="36" style="6" width="10.71"/>
    <col collapsed="false" customWidth="true" hidden="false" outlineLevel="0" max="39" min="38" style="6" width="12.7"/>
    <col collapsed="false" customWidth="true" hidden="false" outlineLevel="0" max="49" min="40" style="6" width="12.14"/>
    <col collapsed="false" customWidth="true" hidden="false" outlineLevel="1" max="50" min="50" style="6" width="11.13"/>
    <col collapsed="false" customWidth="true" hidden="false" outlineLevel="1" max="51" min="51" style="6" width="14.14"/>
    <col collapsed="false" customWidth="true" hidden="false" outlineLevel="1" max="52" min="52" style="6" width="11.42"/>
    <col collapsed="false" customWidth="true" hidden="false" outlineLevel="1" max="53" min="53" style="6" width="10.85"/>
    <col collapsed="false" customWidth="true" hidden="false" outlineLevel="1" max="56" min="54" style="6" width="12.7"/>
    <col collapsed="false" customWidth="true" hidden="false" outlineLevel="0" max="58" min="57" style="6" width="15.7"/>
    <col collapsed="false" customWidth="true" hidden="false" outlineLevel="0" max="59" min="59" style="6" width="6.13"/>
    <col collapsed="false" customWidth="true" hidden="false" outlineLevel="0" max="60" min="60" style="6" width="10.13"/>
    <col collapsed="false" customWidth="false" hidden="false" outlineLevel="0" max="257" min="61" style="6" width="9.14"/>
  </cols>
  <sheetData>
    <row r="1" customFormat="false" ht="21" hidden="false" customHeight="true" outlineLevel="0" collapsed="false">
      <c r="A1" s="7"/>
      <c r="B1" s="8" t="s">
        <v>14</v>
      </c>
      <c r="C1" s="9" t="s">
        <v>113</v>
      </c>
      <c r="D1" s="7" t="n">
        <v>2018</v>
      </c>
    </row>
    <row r="2" customFormat="false" ht="13.5" hidden="false" customHeight="false" outlineLevel="0" collapsed="false"/>
    <row r="3" s="21" customFormat="true" ht="15.75" hidden="false" customHeight="tru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10" t="s">
        <v>20</v>
      </c>
      <c r="F3" s="10"/>
      <c r="G3" s="10" t="s">
        <v>21</v>
      </c>
      <c r="H3" s="10"/>
      <c r="I3" s="10" t="s">
        <v>22</v>
      </c>
      <c r="J3" s="10"/>
      <c r="K3" s="10" t="s">
        <v>23</v>
      </c>
      <c r="L3" s="10"/>
      <c r="M3" s="10" t="s">
        <v>24</v>
      </c>
      <c r="N3" s="10"/>
      <c r="O3" s="10" t="s">
        <v>25</v>
      </c>
      <c r="P3" s="10"/>
      <c r="Q3" s="11" t="s">
        <v>26</v>
      </c>
      <c r="R3" s="11"/>
      <c r="S3" s="10" t="s">
        <v>27</v>
      </c>
      <c r="T3" s="10"/>
      <c r="U3" s="10" t="s">
        <v>28</v>
      </c>
      <c r="V3" s="10"/>
      <c r="W3" s="10" t="s">
        <v>29</v>
      </c>
      <c r="X3" s="10"/>
      <c r="Y3" s="10" t="s">
        <v>30</v>
      </c>
      <c r="Z3" s="10"/>
      <c r="AA3" s="12" t="s">
        <v>31</v>
      </c>
      <c r="AB3" s="12"/>
      <c r="AC3" s="13" t="s">
        <v>32</v>
      </c>
      <c r="AD3" s="13"/>
      <c r="AE3" s="13"/>
      <c r="AF3" s="14" t="s">
        <v>33</v>
      </c>
      <c r="AG3" s="14"/>
      <c r="AH3" s="14"/>
      <c r="AI3" s="14"/>
      <c r="AJ3" s="14"/>
      <c r="AK3" s="14"/>
      <c r="AL3" s="12" t="s">
        <v>34</v>
      </c>
      <c r="AM3" s="12"/>
      <c r="AN3" s="98" t="s">
        <v>35</v>
      </c>
      <c r="AO3" s="98"/>
      <c r="AP3" s="98"/>
      <c r="AQ3" s="98"/>
      <c r="AR3" s="98"/>
      <c r="AS3" s="98"/>
      <c r="AT3" s="98"/>
      <c r="AU3" s="98"/>
      <c r="AV3" s="98"/>
      <c r="AW3" s="98"/>
      <c r="AX3" s="16" t="s">
        <v>36</v>
      </c>
      <c r="AY3" s="16"/>
      <c r="AZ3" s="17" t="s">
        <v>37</v>
      </c>
      <c r="BA3" s="17"/>
      <c r="BB3" s="18" t="s">
        <v>38</v>
      </c>
      <c r="BC3" s="18"/>
      <c r="BD3" s="18"/>
      <c r="BE3" s="19" t="s">
        <v>39</v>
      </c>
      <c r="BF3" s="19"/>
      <c r="BG3" s="20" t="s">
        <v>40</v>
      </c>
      <c r="BH3" s="20"/>
    </row>
    <row r="4" s="35" customFormat="true" ht="66" hidden="false" customHeight="true" outlineLevel="0" collapsed="false">
      <c r="A4" s="10"/>
      <c r="B4" s="10"/>
      <c r="C4" s="10"/>
      <c r="D4" s="10"/>
      <c r="E4" s="22" t="s">
        <v>41</v>
      </c>
      <c r="F4" s="22"/>
      <c r="G4" s="22" t="s">
        <v>42</v>
      </c>
      <c r="H4" s="22"/>
      <c r="I4" s="22" t="s">
        <v>43</v>
      </c>
      <c r="J4" s="22"/>
      <c r="K4" s="22" t="s">
        <v>44</v>
      </c>
      <c r="L4" s="22"/>
      <c r="M4" s="22" t="s">
        <v>45</v>
      </c>
      <c r="N4" s="22"/>
      <c r="O4" s="22" t="s">
        <v>46</v>
      </c>
      <c r="P4" s="22"/>
      <c r="Q4" s="22" t="s">
        <v>47</v>
      </c>
      <c r="R4" s="22"/>
      <c r="S4" s="22" t="s">
        <v>48</v>
      </c>
      <c r="T4" s="22"/>
      <c r="U4" s="22" t="s">
        <v>49</v>
      </c>
      <c r="V4" s="22"/>
      <c r="W4" s="22" t="s">
        <v>50</v>
      </c>
      <c r="X4" s="22"/>
      <c r="Y4" s="22" t="s">
        <v>51</v>
      </c>
      <c r="Z4" s="22"/>
      <c r="AA4" s="22" t="s">
        <v>52</v>
      </c>
      <c r="AB4" s="22"/>
      <c r="AC4" s="10" t="s">
        <v>53</v>
      </c>
      <c r="AD4" s="23" t="s">
        <v>54</v>
      </c>
      <c r="AE4" s="10" t="s">
        <v>55</v>
      </c>
      <c r="AF4" s="24" t="s">
        <v>56</v>
      </c>
      <c r="AG4" s="24"/>
      <c r="AH4" s="24" t="s">
        <v>57</v>
      </c>
      <c r="AI4" s="24"/>
      <c r="AJ4" s="24" t="s">
        <v>58</v>
      </c>
      <c r="AK4" s="24"/>
      <c r="AL4" s="25" t="s">
        <v>59</v>
      </c>
      <c r="AM4" s="25"/>
      <c r="AN4" s="26" t="s">
        <v>60</v>
      </c>
      <c r="AO4" s="27" t="s">
        <v>61</v>
      </c>
      <c r="AP4" s="28" t="s">
        <v>62</v>
      </c>
      <c r="AQ4" s="29" t="s">
        <v>63</v>
      </c>
      <c r="AR4" s="30" t="s">
        <v>64</v>
      </c>
      <c r="AS4" s="30" t="s">
        <v>65</v>
      </c>
      <c r="AT4" s="30" t="s">
        <v>66</v>
      </c>
      <c r="AU4" s="30" t="s">
        <v>67</v>
      </c>
      <c r="AV4" s="30" t="s">
        <v>68</v>
      </c>
      <c r="AW4" s="31" t="s">
        <v>69</v>
      </c>
      <c r="AX4" s="32" t="s">
        <v>70</v>
      </c>
      <c r="AY4" s="32"/>
      <c r="AZ4" s="22" t="s">
        <v>59</v>
      </c>
      <c r="BA4" s="22"/>
      <c r="BB4" s="33" t="s">
        <v>64</v>
      </c>
      <c r="BC4" s="23" t="s">
        <v>65</v>
      </c>
      <c r="BD4" s="34" t="s">
        <v>71</v>
      </c>
      <c r="BE4" s="19"/>
      <c r="BF4" s="19"/>
      <c r="BG4" s="20"/>
      <c r="BH4" s="20"/>
    </row>
    <row r="5" s="35" customFormat="true" ht="19.5" hidden="false" customHeight="true" outlineLevel="0" collapsed="false">
      <c r="A5" s="10"/>
      <c r="B5" s="10"/>
      <c r="C5" s="10"/>
      <c r="D5" s="10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10"/>
      <c r="AD5" s="10"/>
      <c r="AE5" s="10"/>
      <c r="AF5" s="36" t="n">
        <v>0.2</v>
      </c>
      <c r="AG5" s="36"/>
      <c r="AH5" s="36" t="n">
        <v>0.1</v>
      </c>
      <c r="AI5" s="36"/>
      <c r="AJ5" s="36" t="n">
        <v>0.8</v>
      </c>
      <c r="AK5" s="36"/>
      <c r="AL5" s="25"/>
      <c r="AM5" s="25"/>
      <c r="AN5" s="26"/>
      <c r="AO5" s="27"/>
      <c r="AP5" s="28"/>
      <c r="AQ5" s="29"/>
      <c r="AR5" s="30"/>
      <c r="AS5" s="30"/>
      <c r="AT5" s="30"/>
      <c r="AU5" s="30"/>
      <c r="AV5" s="30"/>
      <c r="AW5" s="31"/>
      <c r="AX5" s="32"/>
      <c r="AY5" s="32"/>
      <c r="AZ5" s="22"/>
      <c r="BA5" s="22"/>
      <c r="BB5" s="33"/>
      <c r="BC5" s="23"/>
      <c r="BD5" s="34"/>
      <c r="BE5" s="19"/>
      <c r="BF5" s="19"/>
      <c r="BG5" s="20"/>
      <c r="BH5" s="20"/>
    </row>
    <row r="6" s="21" customFormat="true" ht="25.5" hidden="false" customHeight="true" outlineLevel="0" collapsed="false">
      <c r="A6" s="10"/>
      <c r="B6" s="10"/>
      <c r="C6" s="10"/>
      <c r="D6" s="10"/>
      <c r="E6" s="10" t="s">
        <v>72</v>
      </c>
      <c r="F6" s="10" t="s">
        <v>73</v>
      </c>
      <c r="G6" s="10" t="s">
        <v>72</v>
      </c>
      <c r="H6" s="10" t="s">
        <v>73</v>
      </c>
      <c r="I6" s="10" t="s">
        <v>72</v>
      </c>
      <c r="J6" s="10" t="s">
        <v>73</v>
      </c>
      <c r="K6" s="10" t="s">
        <v>72</v>
      </c>
      <c r="L6" s="10" t="s">
        <v>73</v>
      </c>
      <c r="M6" s="10" t="s">
        <v>72</v>
      </c>
      <c r="N6" s="10" t="s">
        <v>73</v>
      </c>
      <c r="O6" s="10" t="s">
        <v>72</v>
      </c>
      <c r="P6" s="10" t="s">
        <v>73</v>
      </c>
      <c r="Q6" s="10" t="s">
        <v>72</v>
      </c>
      <c r="R6" s="10" t="s">
        <v>73</v>
      </c>
      <c r="S6" s="10" t="s">
        <v>72</v>
      </c>
      <c r="T6" s="10" t="s">
        <v>73</v>
      </c>
      <c r="U6" s="10" t="s">
        <v>72</v>
      </c>
      <c r="V6" s="10" t="s">
        <v>73</v>
      </c>
      <c r="W6" s="10" t="s">
        <v>72</v>
      </c>
      <c r="X6" s="10" t="s">
        <v>73</v>
      </c>
      <c r="Y6" s="10" t="s">
        <v>72</v>
      </c>
      <c r="Z6" s="10" t="s">
        <v>73</v>
      </c>
      <c r="AA6" s="10" t="s">
        <v>72</v>
      </c>
      <c r="AB6" s="10" t="s">
        <v>73</v>
      </c>
      <c r="AC6" s="10"/>
      <c r="AD6" s="23"/>
      <c r="AE6" s="10"/>
      <c r="AF6" s="10" t="s">
        <v>72</v>
      </c>
      <c r="AG6" s="10" t="s">
        <v>73</v>
      </c>
      <c r="AH6" s="10" t="s">
        <v>72</v>
      </c>
      <c r="AI6" s="10" t="s">
        <v>73</v>
      </c>
      <c r="AJ6" s="10" t="s">
        <v>72</v>
      </c>
      <c r="AK6" s="10" t="s">
        <v>73</v>
      </c>
      <c r="AL6" s="37" t="s">
        <v>72</v>
      </c>
      <c r="AM6" s="38" t="s">
        <v>73</v>
      </c>
      <c r="AN6" s="39" t="s">
        <v>74</v>
      </c>
      <c r="AO6" s="39"/>
      <c r="AP6" s="39"/>
      <c r="AQ6" s="40" t="s">
        <v>58</v>
      </c>
      <c r="AR6" s="40"/>
      <c r="AS6" s="40"/>
      <c r="AT6" s="40"/>
      <c r="AU6" s="40"/>
      <c r="AV6" s="40"/>
      <c r="AW6" s="40"/>
      <c r="AX6" s="41" t="s">
        <v>72</v>
      </c>
      <c r="AY6" s="10" t="s">
        <v>73</v>
      </c>
      <c r="AZ6" s="37" t="s">
        <v>72</v>
      </c>
      <c r="BA6" s="37" t="s">
        <v>73</v>
      </c>
      <c r="BB6" s="33"/>
      <c r="BC6" s="23"/>
      <c r="BD6" s="34"/>
      <c r="BE6" s="42" t="s">
        <v>72</v>
      </c>
      <c r="BF6" s="10" t="s">
        <v>73</v>
      </c>
      <c r="BG6" s="23" t="s">
        <v>75</v>
      </c>
      <c r="BH6" s="13" t="s">
        <v>76</v>
      </c>
    </row>
    <row r="7" s="53" customFormat="true" ht="12.75" hidden="false" customHeight="false" outlineLevel="0" collapsed="false">
      <c r="A7" s="82"/>
      <c r="B7" s="83"/>
      <c r="C7" s="84" t="s">
        <v>112</v>
      </c>
      <c r="D7" s="85" t="n">
        <v>540.18</v>
      </c>
      <c r="E7" s="85" t="n">
        <f aca="false">июль!E23</f>
        <v>0</v>
      </c>
      <c r="F7" s="85" t="n">
        <f aca="false">июль!F23</f>
        <v>0</v>
      </c>
      <c r="G7" s="85" t="n">
        <f aca="false">июль!G23</f>
        <v>0</v>
      </c>
      <c r="H7" s="85" t="n">
        <f aca="false">июль!H23</f>
        <v>0</v>
      </c>
      <c r="I7" s="85" t="n">
        <f aca="false">июль!I23</f>
        <v>0</v>
      </c>
      <c r="J7" s="85" t="n">
        <f aca="false">июль!J23</f>
        <v>0</v>
      </c>
      <c r="K7" s="85" t="n">
        <f aca="false">июль!K23</f>
        <v>0</v>
      </c>
      <c r="L7" s="85" t="n">
        <f aca="false">июль!L23</f>
        <v>0</v>
      </c>
      <c r="M7" s="85" t="n">
        <f aca="false">июль!M23</f>
        <v>90.18</v>
      </c>
      <c r="N7" s="85" t="n">
        <f aca="false">июль!N23</f>
        <v>0</v>
      </c>
      <c r="O7" s="85" t="n">
        <f aca="false">июль!O23</f>
        <v>0</v>
      </c>
      <c r="P7" s="85" t="n">
        <f aca="false">июль!P23</f>
        <v>0</v>
      </c>
      <c r="Q7" s="85" t="n">
        <f aca="false">июль!Q23</f>
        <v>0</v>
      </c>
      <c r="R7" s="85" t="n">
        <f aca="false">июль!R23</f>
        <v>0</v>
      </c>
      <c r="S7" s="85" t="n">
        <f aca="false">июль!S23</f>
        <v>0</v>
      </c>
      <c r="T7" s="85" t="n">
        <f aca="false">июль!T23</f>
        <v>0</v>
      </c>
      <c r="U7" s="85" t="n">
        <f aca="false">июль!U23</f>
        <v>0</v>
      </c>
      <c r="V7" s="85" t="n">
        <f aca="false">июль!V23</f>
        <v>0</v>
      </c>
      <c r="W7" s="85" t="n">
        <f aca="false">июль!W23</f>
        <v>0</v>
      </c>
      <c r="X7" s="85" t="n">
        <f aca="false">июль!X23</f>
        <v>0</v>
      </c>
      <c r="Y7" s="85" t="n">
        <f aca="false">июль!Y23</f>
        <v>0</v>
      </c>
      <c r="Z7" s="85" t="n">
        <f aca="false">июль!Z23</f>
        <v>0</v>
      </c>
      <c r="AA7" s="85" t="n">
        <f aca="false">июль!AA23</f>
        <v>0</v>
      </c>
      <c r="AB7" s="85" t="n">
        <f aca="false">июль!AB23</f>
        <v>637.72</v>
      </c>
      <c r="AC7" s="85" t="n">
        <f aca="false">июль!AC23</f>
        <v>579.23</v>
      </c>
      <c r="AD7" s="85" t="n">
        <f aca="false">июль!AD23</f>
        <v>0.01</v>
      </c>
      <c r="AE7" s="85" t="n">
        <f aca="false">июль!AE23</f>
        <v>0</v>
      </c>
      <c r="AF7" s="85" t="n">
        <f aca="false">июль!AF23</f>
        <v>0</v>
      </c>
      <c r="AG7" s="85" t="n">
        <f aca="false">июль!AG23</f>
        <v>115.846</v>
      </c>
      <c r="AH7" s="85"/>
      <c r="AI7" s="85"/>
      <c r="AJ7" s="85" t="n">
        <f aca="false">июль!AJ23</f>
        <v>0</v>
      </c>
      <c r="AK7" s="85" t="n">
        <f aca="false">июль!AK23</f>
        <v>463.384</v>
      </c>
      <c r="AL7" s="85" t="n">
        <f aca="false">июль!AL23</f>
        <v>547.54</v>
      </c>
      <c r="AM7" s="86" t="n">
        <f aca="false">июль!AM23</f>
        <v>0</v>
      </c>
      <c r="AN7" s="87" t="n">
        <f aca="false">июль!AN23</f>
        <v>150</v>
      </c>
      <c r="AO7" s="85" t="n">
        <f aca="false">июль!AO23</f>
        <v>0</v>
      </c>
      <c r="AP7" s="88" t="n">
        <f aca="false">июль!AP23</f>
        <v>0</v>
      </c>
      <c r="AQ7" s="87" t="n">
        <f aca="false">июль!AQ23</f>
        <v>0</v>
      </c>
      <c r="AR7" s="85" t="n">
        <f aca="false">июль!AR23</f>
        <v>0</v>
      </c>
      <c r="AS7" s="85" t="n">
        <f aca="false">июль!AS23</f>
        <v>300</v>
      </c>
      <c r="AT7" s="85" t="n">
        <f aca="false">июль!AT23</f>
        <v>0</v>
      </c>
      <c r="AU7" s="85" t="n">
        <f aca="false">июль!AU23</f>
        <v>50.04</v>
      </c>
      <c r="AV7" s="85" t="n">
        <f aca="false">июль!AV23</f>
        <v>0</v>
      </c>
      <c r="AW7" s="86" t="n">
        <f aca="false">июль!AW23</f>
        <v>47.5</v>
      </c>
      <c r="AX7" s="87" t="n">
        <f aca="false">июль!AX23</f>
        <v>0</v>
      </c>
      <c r="AY7" s="85" t="n">
        <f aca="false">июль!AY23</f>
        <v>0</v>
      </c>
      <c r="AZ7" s="85" t="n">
        <f aca="false">июль!AZ23</f>
        <v>0</v>
      </c>
      <c r="BA7" s="85" t="n">
        <f aca="false">июль!BA23</f>
        <v>0</v>
      </c>
      <c r="BB7" s="85" t="n">
        <f aca="false">июль!BB23</f>
        <v>0</v>
      </c>
      <c r="BC7" s="85" t="n">
        <f aca="false">июль!BC23</f>
        <v>0</v>
      </c>
      <c r="BD7" s="88" t="n">
        <f aca="false">июль!BD23</f>
        <v>0</v>
      </c>
      <c r="BE7" s="89" t="n">
        <f aca="false">июль!BE23</f>
        <v>637.72</v>
      </c>
      <c r="BF7" s="85" t="n">
        <f aca="false">июль!BF23</f>
        <v>637.72</v>
      </c>
      <c r="BG7" s="85" t="n">
        <f aca="false">июль!BG23</f>
        <v>0</v>
      </c>
      <c r="BH7" s="85" t="n">
        <f aca="false">июль!BH23</f>
        <v>0</v>
      </c>
    </row>
    <row r="8" customFormat="false" ht="18.75" hidden="false" customHeight="true" outlineLevel="0" collapsed="false">
      <c r="A8" s="54" t="n">
        <v>1</v>
      </c>
      <c r="B8" s="55" t="s">
        <v>114</v>
      </c>
      <c r="C8" s="56" t="s">
        <v>1</v>
      </c>
      <c r="D8" s="57" t="n">
        <v>103.61</v>
      </c>
      <c r="E8" s="58"/>
      <c r="F8" s="58"/>
      <c r="G8" s="58"/>
      <c r="H8" s="58"/>
      <c r="I8" s="58"/>
      <c r="J8" s="58"/>
      <c r="K8" s="58"/>
      <c r="L8" s="58"/>
      <c r="M8" s="58" t="n">
        <v>103.61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9" t="n">
        <f aca="false">SUM(AF8,AH8,AJ8)</f>
        <v>0</v>
      </c>
      <c r="AB8" s="59" t="n">
        <f aca="false">SUM(AC8:AE8)</f>
        <v>103.61</v>
      </c>
      <c r="AC8" s="60" t="n">
        <v>103.61</v>
      </c>
      <c r="AD8" s="60"/>
      <c r="AE8" s="60"/>
      <c r="AF8" s="60"/>
      <c r="AG8" s="61" t="n">
        <f aca="false">AC8*$AF$5</f>
        <v>20.722</v>
      </c>
      <c r="AH8" s="60"/>
      <c r="AI8" s="61"/>
      <c r="AJ8" s="60"/>
      <c r="AK8" s="61" t="n">
        <f aca="false">AC8*$AJ$5</f>
        <v>82.888</v>
      </c>
      <c r="AL8" s="59" t="n">
        <f aca="false">SUM(AN8:AW8)</f>
        <v>0</v>
      </c>
      <c r="AM8" s="62"/>
      <c r="AN8" s="63"/>
      <c r="AO8" s="60"/>
      <c r="AP8" s="64"/>
      <c r="AQ8" s="63"/>
      <c r="AR8" s="60"/>
      <c r="AS8" s="60"/>
      <c r="AT8" s="60"/>
      <c r="AU8" s="60"/>
      <c r="AV8" s="60"/>
      <c r="AW8" s="65"/>
      <c r="AX8" s="66"/>
      <c r="AY8" s="67"/>
      <c r="AZ8" s="59" t="n">
        <f aca="false">SUM(BB8:BD8)</f>
        <v>0</v>
      </c>
      <c r="BA8" s="59"/>
      <c r="BB8" s="60"/>
      <c r="BC8" s="60"/>
      <c r="BD8" s="64"/>
      <c r="BE8" s="50" t="n">
        <f aca="false">SUM(E8,G8,I8,K8,M8,O8,Q8,S8,U8,W8,Y8,AA8,AL8,AX8,AZ8)</f>
        <v>103.61</v>
      </c>
      <c r="BF8" s="51" t="n">
        <f aca="false">SUM(F8,H8,J8,L8,N8,P8,R8,T8,V8,X8,Z8,AB8,AM8,AY8,BA8)</f>
        <v>103.61</v>
      </c>
      <c r="BG8" s="68"/>
      <c r="BH8" s="69"/>
    </row>
    <row r="9" customFormat="false" ht="18.75" hidden="false" customHeight="true" outlineLevel="0" collapsed="false">
      <c r="A9" s="54" t="n">
        <v>2</v>
      </c>
      <c r="B9" s="70" t="s">
        <v>115</v>
      </c>
      <c r="C9" s="56" t="s">
        <v>13</v>
      </c>
      <c r="D9" s="71" t="n">
        <v>11</v>
      </c>
      <c r="E9" s="72"/>
      <c r="F9" s="72"/>
      <c r="G9" s="72"/>
      <c r="H9" s="72"/>
      <c r="I9" s="72"/>
      <c r="J9" s="72"/>
      <c r="K9" s="72"/>
      <c r="L9" s="72"/>
      <c r="M9" s="72"/>
      <c r="N9" s="72" t="n">
        <v>11</v>
      </c>
      <c r="O9" s="72"/>
      <c r="P9" s="72"/>
      <c r="Q9" s="72"/>
      <c r="R9" s="58"/>
      <c r="S9" s="72"/>
      <c r="T9" s="72"/>
      <c r="U9" s="72"/>
      <c r="V9" s="72"/>
      <c r="W9" s="72"/>
      <c r="X9" s="72"/>
      <c r="Y9" s="72"/>
      <c r="Z9" s="72"/>
      <c r="AA9" s="59" t="n">
        <f aca="false">SUM(AF9,AH9,AJ9)</f>
        <v>0</v>
      </c>
      <c r="AB9" s="59" t="n">
        <f aca="false">SUM(AC9:AE9)</f>
        <v>0</v>
      </c>
      <c r="AC9" s="73"/>
      <c r="AD9" s="73"/>
      <c r="AE9" s="73"/>
      <c r="AF9" s="60"/>
      <c r="AG9" s="61" t="n">
        <f aca="false">AC9*$AF$5</f>
        <v>0</v>
      </c>
      <c r="AH9" s="60"/>
      <c r="AI9" s="61"/>
      <c r="AJ9" s="60"/>
      <c r="AK9" s="61" t="n">
        <f aca="false">AC9*$AJ$5</f>
        <v>0</v>
      </c>
      <c r="AL9" s="59" t="n">
        <f aca="false">SUM(AN9:AW9)</f>
        <v>11</v>
      </c>
      <c r="AM9" s="74"/>
      <c r="AN9" s="75"/>
      <c r="AO9" s="73"/>
      <c r="AP9" s="76"/>
      <c r="AQ9" s="75"/>
      <c r="AR9" s="73"/>
      <c r="AS9" s="73"/>
      <c r="AT9" s="73"/>
      <c r="AU9" s="73"/>
      <c r="AV9" s="73"/>
      <c r="AW9" s="77" t="n">
        <v>11</v>
      </c>
      <c r="AX9" s="78"/>
      <c r="AY9" s="67"/>
      <c r="AZ9" s="59" t="n">
        <f aca="false">SUM(BB9:BD9)</f>
        <v>0</v>
      </c>
      <c r="BA9" s="79"/>
      <c r="BB9" s="73"/>
      <c r="BC9" s="73"/>
      <c r="BD9" s="76"/>
      <c r="BE9" s="50"/>
      <c r="BF9" s="51" t="n">
        <f aca="false">SUM(F9,H9,J9,L9,N9,P9,R9,T9,V9,X9,Z9,AB9,AM9,AY9,BA9)</f>
        <v>11</v>
      </c>
      <c r="BG9" s="68"/>
      <c r="BH9" s="69"/>
    </row>
    <row r="10" customFormat="false" ht="18.75" hidden="false" customHeight="true" outlineLevel="0" collapsed="false">
      <c r="A10" s="54" t="n">
        <v>3</v>
      </c>
      <c r="B10" s="70" t="s">
        <v>116</v>
      </c>
      <c r="C10" s="56" t="s">
        <v>3</v>
      </c>
      <c r="D10" s="80" t="n">
        <v>0.01</v>
      </c>
      <c r="E10" s="69"/>
      <c r="F10" s="72"/>
      <c r="G10" s="69"/>
      <c r="H10" s="72"/>
      <c r="I10" s="69"/>
      <c r="J10" s="72"/>
      <c r="K10" s="72"/>
      <c r="L10" s="72"/>
      <c r="M10" s="72" t="n">
        <v>0.01</v>
      </c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59" t="n">
        <f aca="false">SUM(AF10,AH10,AJ10)</f>
        <v>0</v>
      </c>
      <c r="AB10" s="59" t="n">
        <f aca="false">SUM(AC10:AE10)</f>
        <v>0.01</v>
      </c>
      <c r="AC10" s="73"/>
      <c r="AD10" s="73" t="n">
        <v>0.01</v>
      </c>
      <c r="AE10" s="73"/>
      <c r="AF10" s="60"/>
      <c r="AG10" s="61" t="n">
        <f aca="false">AC10*$AF$5</f>
        <v>0</v>
      </c>
      <c r="AH10" s="60"/>
      <c r="AI10" s="61"/>
      <c r="AJ10" s="60"/>
      <c r="AK10" s="61" t="n">
        <f aca="false">AC10*$AJ$5</f>
        <v>0</v>
      </c>
      <c r="AL10" s="59" t="n">
        <f aca="false">SUM(AN10:AW10)</f>
        <v>0</v>
      </c>
      <c r="AM10" s="74"/>
      <c r="AN10" s="75"/>
      <c r="AO10" s="73"/>
      <c r="AP10" s="76"/>
      <c r="AQ10" s="75"/>
      <c r="AR10" s="73"/>
      <c r="AS10" s="73"/>
      <c r="AT10" s="73"/>
      <c r="AU10" s="73"/>
      <c r="AV10" s="73"/>
      <c r="AW10" s="77"/>
      <c r="AX10" s="78"/>
      <c r="AY10" s="67"/>
      <c r="AZ10" s="59" t="n">
        <f aca="false">SUM(BB10:BD10)</f>
        <v>0</v>
      </c>
      <c r="BA10" s="79"/>
      <c r="BB10" s="73"/>
      <c r="BC10" s="73"/>
      <c r="BD10" s="76"/>
      <c r="BE10" s="50" t="n">
        <f aca="false">SUM(E10,G10,I10,K10,M10,O10,Q10,S10,U10,W10,Y10,AA10,AL10,AX10,AZ10)</f>
        <v>0.01</v>
      </c>
      <c r="BF10" s="51" t="n">
        <f aca="false">SUM(F10,H10,J10,L10,N10,P10,R10,T10,V10,X10,Z10,AB10,AM10,AY10,BA10)</f>
        <v>0.01</v>
      </c>
      <c r="BG10" s="68"/>
      <c r="BH10" s="69"/>
    </row>
    <row r="11" customFormat="false" ht="18.75" hidden="false" customHeight="true" outlineLevel="0" collapsed="false">
      <c r="A11" s="54" t="n">
        <v>4</v>
      </c>
      <c r="B11" s="70"/>
      <c r="C11" s="56"/>
      <c r="D11" s="57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59" t="n">
        <f aca="false">SUM(AF11,AH11,AJ11)</f>
        <v>0</v>
      </c>
      <c r="AB11" s="59" t="n">
        <f aca="false">SUM(AC11:AE11)</f>
        <v>0</v>
      </c>
      <c r="AC11" s="73"/>
      <c r="AD11" s="73"/>
      <c r="AE11" s="73"/>
      <c r="AF11" s="60"/>
      <c r="AG11" s="61" t="n">
        <f aca="false">AC11*$AF$5</f>
        <v>0</v>
      </c>
      <c r="AH11" s="60"/>
      <c r="AI11" s="61"/>
      <c r="AJ11" s="60"/>
      <c r="AK11" s="61" t="n">
        <f aca="false">AC11*$AJ$5</f>
        <v>0</v>
      </c>
      <c r="AL11" s="59" t="n">
        <f aca="false">SUM(AN11:AW11)</f>
        <v>0</v>
      </c>
      <c r="AM11" s="74"/>
      <c r="AN11" s="75"/>
      <c r="AO11" s="73"/>
      <c r="AP11" s="76"/>
      <c r="AQ11" s="75"/>
      <c r="AR11" s="73"/>
      <c r="AS11" s="73"/>
      <c r="AT11" s="73"/>
      <c r="AU11" s="73"/>
      <c r="AV11" s="73"/>
      <c r="AW11" s="77"/>
      <c r="AX11" s="78"/>
      <c r="AY11" s="67"/>
      <c r="AZ11" s="59" t="n">
        <f aca="false">SUM(BB11:BD11)</f>
        <v>0</v>
      </c>
      <c r="BA11" s="79"/>
      <c r="BB11" s="73"/>
      <c r="BC11" s="73"/>
      <c r="BD11" s="76"/>
      <c r="BE11" s="50" t="n">
        <f aca="false">SUM(E11,G11,I11,K11,M11,O11,Q11,S11,U11,W11,Y11,AA11,AL11,AX11,AZ11)</f>
        <v>0</v>
      </c>
      <c r="BF11" s="51" t="n">
        <f aca="false">SUM(F11,H11,J11,L11,N11,P11,R11,T11,V11,X11,Z11,AB11,AM11,AY11,BA11)</f>
        <v>0</v>
      </c>
      <c r="BG11" s="68"/>
      <c r="BH11" s="69"/>
    </row>
    <row r="12" customFormat="false" ht="18.75" hidden="false" customHeight="true" outlineLevel="0" collapsed="false">
      <c r="A12" s="54" t="n">
        <v>5</v>
      </c>
      <c r="B12" s="81"/>
      <c r="C12" s="56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59" t="n">
        <f aca="false">SUM(AF12,AH12,AJ12)</f>
        <v>0</v>
      </c>
      <c r="AB12" s="59" t="n">
        <f aca="false">SUM(AC12:AE12)</f>
        <v>0</v>
      </c>
      <c r="AC12" s="73"/>
      <c r="AD12" s="73"/>
      <c r="AE12" s="73"/>
      <c r="AF12" s="60"/>
      <c r="AG12" s="61" t="n">
        <f aca="false">AC12*$AF$5</f>
        <v>0</v>
      </c>
      <c r="AH12" s="60"/>
      <c r="AI12" s="61"/>
      <c r="AJ12" s="60"/>
      <c r="AK12" s="61" t="n">
        <f aca="false">AC12*$AJ$5</f>
        <v>0</v>
      </c>
      <c r="AL12" s="59" t="n">
        <f aca="false">SUM(AN12:AW12)</f>
        <v>0</v>
      </c>
      <c r="AM12" s="74"/>
      <c r="AN12" s="75"/>
      <c r="AO12" s="73"/>
      <c r="AP12" s="76"/>
      <c r="AQ12" s="75"/>
      <c r="AR12" s="73"/>
      <c r="AS12" s="73"/>
      <c r="AT12" s="73"/>
      <c r="AU12" s="73"/>
      <c r="AV12" s="73"/>
      <c r="AW12" s="77"/>
      <c r="AX12" s="78"/>
      <c r="AY12" s="67"/>
      <c r="AZ12" s="59" t="n">
        <f aca="false">SUM(BB12:BD12)</f>
        <v>0</v>
      </c>
      <c r="BA12" s="79"/>
      <c r="BB12" s="73"/>
      <c r="BC12" s="73"/>
      <c r="BD12" s="76"/>
      <c r="BE12" s="50" t="n">
        <f aca="false">SUM(E12,G12,I12,K12,M12,O12,Q12,S12,U12,W12,Y12,AA12,AL12,AX12,AZ12)</f>
        <v>0</v>
      </c>
      <c r="BF12" s="51" t="n">
        <f aca="false">SUM(F12,H12,J12,L12,N12,P12,R12,T12,V12,X12,Z12,AB12,AM12,AY12,BA12)</f>
        <v>0</v>
      </c>
      <c r="BG12" s="68"/>
      <c r="BH12" s="69"/>
    </row>
    <row r="13" customFormat="false" ht="18.75" hidden="false" customHeight="true" outlineLevel="0" collapsed="false">
      <c r="A13" s="54" t="n">
        <v>6</v>
      </c>
      <c r="B13" s="70"/>
      <c r="C13" s="56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59" t="n">
        <f aca="false">SUM(AF13,AH13,AJ13)</f>
        <v>0</v>
      </c>
      <c r="AB13" s="59" t="n">
        <f aca="false">SUM(AC13:AE13)</f>
        <v>0</v>
      </c>
      <c r="AC13" s="73"/>
      <c r="AD13" s="73"/>
      <c r="AE13" s="73"/>
      <c r="AF13" s="60"/>
      <c r="AG13" s="61" t="n">
        <f aca="false">AC13*$AF$5</f>
        <v>0</v>
      </c>
      <c r="AH13" s="60"/>
      <c r="AI13" s="61"/>
      <c r="AJ13" s="60"/>
      <c r="AK13" s="61" t="n">
        <f aca="false">AC13*$AJ$5</f>
        <v>0</v>
      </c>
      <c r="AL13" s="59" t="n">
        <f aca="false">SUM(AN13:AW13)</f>
        <v>0</v>
      </c>
      <c r="AM13" s="74"/>
      <c r="AN13" s="75"/>
      <c r="AO13" s="73"/>
      <c r="AP13" s="76"/>
      <c r="AQ13" s="75"/>
      <c r="AR13" s="73"/>
      <c r="AS13" s="73"/>
      <c r="AT13" s="73"/>
      <c r="AU13" s="73"/>
      <c r="AV13" s="73"/>
      <c r="AW13" s="77"/>
      <c r="AX13" s="78"/>
      <c r="AY13" s="67"/>
      <c r="AZ13" s="59" t="n">
        <f aca="false">SUM(BB13:BD13)</f>
        <v>0</v>
      </c>
      <c r="BA13" s="79"/>
      <c r="BB13" s="73"/>
      <c r="BC13" s="73"/>
      <c r="BD13" s="76"/>
      <c r="BE13" s="50" t="n">
        <f aca="false">SUM(E13,G13,I13,K13,M13,O13,Q13,S13,U13,W13,Y13,AA13,AL13,AX13,AZ13)</f>
        <v>0</v>
      </c>
      <c r="BF13" s="51" t="n">
        <f aca="false">SUM(F13,H13,J13,L13,N13,P13,R13,T13,V13,X13,Z13,AB13,AM13,AY13,BA13)</f>
        <v>0</v>
      </c>
      <c r="BG13" s="68"/>
      <c r="BH13" s="69"/>
    </row>
    <row r="14" customFormat="false" ht="18.75" hidden="false" customHeight="true" outlineLevel="0" collapsed="false">
      <c r="A14" s="54" t="n">
        <v>7</v>
      </c>
      <c r="B14" s="81"/>
      <c r="C14" s="56"/>
      <c r="D14" s="7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59" t="n">
        <f aca="false">SUM(AF14,AH14,AJ14)</f>
        <v>0</v>
      </c>
      <c r="AB14" s="59" t="n">
        <f aca="false">SUM(AC14:AE14)</f>
        <v>0</v>
      </c>
      <c r="AC14" s="73"/>
      <c r="AD14" s="73"/>
      <c r="AE14" s="73"/>
      <c r="AF14" s="60"/>
      <c r="AG14" s="61" t="n">
        <f aca="false">AC14*$AF$5</f>
        <v>0</v>
      </c>
      <c r="AH14" s="60"/>
      <c r="AI14" s="61"/>
      <c r="AJ14" s="60"/>
      <c r="AK14" s="61" t="n">
        <f aca="false">AC14*$AJ$5</f>
        <v>0</v>
      </c>
      <c r="AL14" s="59" t="n">
        <f aca="false">SUM(AN14:AW14)</f>
        <v>0</v>
      </c>
      <c r="AM14" s="74"/>
      <c r="AN14" s="75"/>
      <c r="AO14" s="73"/>
      <c r="AP14" s="76"/>
      <c r="AQ14" s="75"/>
      <c r="AR14" s="73"/>
      <c r="AS14" s="73"/>
      <c r="AT14" s="73"/>
      <c r="AU14" s="73"/>
      <c r="AV14" s="73"/>
      <c r="AW14" s="77"/>
      <c r="AX14" s="78"/>
      <c r="AY14" s="67"/>
      <c r="AZ14" s="59" t="n">
        <f aca="false">SUM(BB14:BD14)</f>
        <v>0</v>
      </c>
      <c r="BA14" s="79"/>
      <c r="BB14" s="73"/>
      <c r="BC14" s="73"/>
      <c r="BD14" s="76"/>
      <c r="BE14" s="50" t="n">
        <f aca="false">SUM(E14,G14,I14,K14,M14,O14,Q14,S14,U14,W14,Y14,AA14,AL14,AX14,AZ14)</f>
        <v>0</v>
      </c>
      <c r="BF14" s="51" t="n">
        <f aca="false">SUM(F14,H14,J14,L14,N14,P14,R14,T14,V14,X14,Z14,AB14,AM14,AY14,BA14)</f>
        <v>0</v>
      </c>
      <c r="BG14" s="68"/>
      <c r="BH14" s="69"/>
    </row>
    <row r="15" customFormat="false" ht="18.75" hidden="false" customHeight="true" outlineLevel="0" collapsed="false">
      <c r="A15" s="54" t="n">
        <v>8</v>
      </c>
      <c r="B15" s="70"/>
      <c r="C15" s="56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59" t="n">
        <f aca="false">SUM(AF15,AH15,AJ15)</f>
        <v>0</v>
      </c>
      <c r="AB15" s="59" t="n">
        <f aca="false">SUM(AC15:AE15)</f>
        <v>0</v>
      </c>
      <c r="AC15" s="73"/>
      <c r="AD15" s="73"/>
      <c r="AE15" s="73"/>
      <c r="AF15" s="60"/>
      <c r="AG15" s="61" t="n">
        <f aca="false">AC15*$AF$5</f>
        <v>0</v>
      </c>
      <c r="AH15" s="60"/>
      <c r="AI15" s="61"/>
      <c r="AJ15" s="60"/>
      <c r="AK15" s="61" t="n">
        <f aca="false">AC15*$AJ$5</f>
        <v>0</v>
      </c>
      <c r="AL15" s="59" t="n">
        <f aca="false">SUM(AN15:AW15)</f>
        <v>0</v>
      </c>
      <c r="AM15" s="74"/>
      <c r="AN15" s="75"/>
      <c r="AO15" s="73"/>
      <c r="AP15" s="76"/>
      <c r="AQ15" s="75"/>
      <c r="AR15" s="73"/>
      <c r="AS15" s="73"/>
      <c r="AT15" s="73"/>
      <c r="AU15" s="73"/>
      <c r="AV15" s="73"/>
      <c r="AW15" s="77"/>
      <c r="AX15" s="78"/>
      <c r="AY15" s="67"/>
      <c r="AZ15" s="59" t="n">
        <f aca="false">SUM(BB15:BD15)</f>
        <v>0</v>
      </c>
      <c r="BA15" s="79"/>
      <c r="BB15" s="73"/>
      <c r="BC15" s="73"/>
      <c r="BD15" s="76"/>
      <c r="BE15" s="50" t="n">
        <f aca="false">SUM(E15,G15,I15,K15,M15,O15,Q15,S15,U15,W15,Y15,AA15,AL15,AX15,AZ15)</f>
        <v>0</v>
      </c>
      <c r="BF15" s="51" t="n">
        <f aca="false">SUM(F15,H15,J15,L15,N15,P15,R15,T15,V15,X15,Z15,AB15,AM15,AY15,BA15)</f>
        <v>0</v>
      </c>
      <c r="BG15" s="68"/>
      <c r="BH15" s="69"/>
    </row>
    <row r="16" customFormat="false" ht="18.75" hidden="false" customHeight="true" outlineLevel="0" collapsed="false">
      <c r="A16" s="54" t="n">
        <v>9</v>
      </c>
      <c r="B16" s="70"/>
      <c r="C16" s="56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59" t="n">
        <f aca="false">SUM(AF16,AH16,AJ16)</f>
        <v>0</v>
      </c>
      <c r="AB16" s="59" t="n">
        <f aca="false">SUM(AC16:AE16)</f>
        <v>0</v>
      </c>
      <c r="AC16" s="73"/>
      <c r="AD16" s="73"/>
      <c r="AE16" s="73"/>
      <c r="AF16" s="60"/>
      <c r="AG16" s="61" t="n">
        <f aca="false">AC16*$AF$5</f>
        <v>0</v>
      </c>
      <c r="AH16" s="60"/>
      <c r="AI16" s="61"/>
      <c r="AJ16" s="60"/>
      <c r="AK16" s="61" t="n">
        <f aca="false">AC16*$AJ$5</f>
        <v>0</v>
      </c>
      <c r="AL16" s="59" t="n">
        <f aca="false">SUM(AN16:AW16)</f>
        <v>0</v>
      </c>
      <c r="AM16" s="74"/>
      <c r="AN16" s="75"/>
      <c r="AO16" s="73"/>
      <c r="AP16" s="76"/>
      <c r="AQ16" s="75"/>
      <c r="AR16" s="73"/>
      <c r="AS16" s="73"/>
      <c r="AT16" s="73"/>
      <c r="AU16" s="73"/>
      <c r="AV16" s="73"/>
      <c r="AW16" s="77"/>
      <c r="AX16" s="78"/>
      <c r="AY16" s="67"/>
      <c r="AZ16" s="59" t="n">
        <f aca="false">SUM(BB16:BD16)</f>
        <v>0</v>
      </c>
      <c r="BA16" s="79"/>
      <c r="BB16" s="73"/>
      <c r="BC16" s="73"/>
      <c r="BD16" s="76"/>
      <c r="BE16" s="50" t="n">
        <f aca="false">SUM(E16,G16,I16,K16,M16,O16,Q16,S16,U16,W16,Y16,AA16,AL16,AX16,AZ16)</f>
        <v>0</v>
      </c>
      <c r="BF16" s="51" t="n">
        <f aca="false">SUM(F16,H16,J16,L16,N16,P16,R16,T16,V16,X16,Z16,AB16,AM16,AY16,BA16)</f>
        <v>0</v>
      </c>
      <c r="BG16" s="68"/>
      <c r="BH16" s="69"/>
    </row>
    <row r="17" customFormat="false" ht="18.75" hidden="false" customHeight="true" outlineLevel="0" collapsed="false">
      <c r="A17" s="54" t="n">
        <v>10</v>
      </c>
      <c r="B17" s="70"/>
      <c r="C17" s="56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59" t="n">
        <f aca="false">SUM(AF17,AH17,AJ17)</f>
        <v>0</v>
      </c>
      <c r="AB17" s="59" t="n">
        <f aca="false">SUM(AC17:AE17)</f>
        <v>0</v>
      </c>
      <c r="AC17" s="73"/>
      <c r="AD17" s="73"/>
      <c r="AE17" s="60"/>
      <c r="AF17" s="60"/>
      <c r="AG17" s="61" t="n">
        <f aca="false">AC17*$AF$5</f>
        <v>0</v>
      </c>
      <c r="AH17" s="60"/>
      <c r="AI17" s="61"/>
      <c r="AJ17" s="60"/>
      <c r="AK17" s="61" t="n">
        <f aca="false">AC17*$AJ$5</f>
        <v>0</v>
      </c>
      <c r="AL17" s="59" t="n">
        <f aca="false">SUM(AN17:AW17)</f>
        <v>0</v>
      </c>
      <c r="AM17" s="74"/>
      <c r="AN17" s="75"/>
      <c r="AO17" s="73"/>
      <c r="AP17" s="76"/>
      <c r="AQ17" s="75"/>
      <c r="AR17" s="73"/>
      <c r="AS17" s="73"/>
      <c r="AT17" s="73"/>
      <c r="AU17" s="73"/>
      <c r="AV17" s="73"/>
      <c r="AW17" s="77"/>
      <c r="AX17" s="78"/>
      <c r="AY17" s="67"/>
      <c r="AZ17" s="59" t="n">
        <f aca="false">SUM(BB17:BD17)</f>
        <v>0</v>
      </c>
      <c r="BA17" s="79"/>
      <c r="BB17" s="73"/>
      <c r="BC17" s="73"/>
      <c r="BD17" s="64"/>
      <c r="BE17" s="50" t="n">
        <f aca="false">SUM(E17,G17,I17,K17,M17,O17,Q17,S17,U17,W17,Y17,AA17,AL17,AX17,AZ17)</f>
        <v>0</v>
      </c>
      <c r="BF17" s="51" t="n">
        <f aca="false">SUM(F17,H17,J17,L17,N17,P17,R17,T17,V17,X17,Z17,AB17,AM17,AY17,BA17)</f>
        <v>0</v>
      </c>
      <c r="BG17" s="68"/>
      <c r="BH17" s="69"/>
    </row>
    <row r="18" customFormat="false" ht="18.75" hidden="false" customHeight="true" outlineLevel="0" collapsed="false">
      <c r="A18" s="54" t="n">
        <v>11</v>
      </c>
      <c r="B18" s="70"/>
      <c r="C18" s="56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59" t="n">
        <f aca="false">SUM(AF18,AH18,AJ18)</f>
        <v>0</v>
      </c>
      <c r="AB18" s="59" t="n">
        <f aca="false">SUM(AC18:AE18)</f>
        <v>0</v>
      </c>
      <c r="AC18" s="73"/>
      <c r="AD18" s="73"/>
      <c r="AE18" s="73"/>
      <c r="AF18" s="60"/>
      <c r="AG18" s="61" t="n">
        <f aca="false">AC18*$AF$5</f>
        <v>0</v>
      </c>
      <c r="AH18" s="60"/>
      <c r="AI18" s="61"/>
      <c r="AJ18" s="60"/>
      <c r="AK18" s="61" t="n">
        <f aca="false">AC18*$AJ$5</f>
        <v>0</v>
      </c>
      <c r="AL18" s="59" t="n">
        <f aca="false">SUM(AN18:AW18)</f>
        <v>0</v>
      </c>
      <c r="AM18" s="74"/>
      <c r="AN18" s="75"/>
      <c r="AO18" s="73"/>
      <c r="AP18" s="76"/>
      <c r="AQ18" s="75"/>
      <c r="AR18" s="73"/>
      <c r="AS18" s="73"/>
      <c r="AT18" s="73"/>
      <c r="AU18" s="73"/>
      <c r="AV18" s="73"/>
      <c r="AW18" s="77"/>
      <c r="AX18" s="78"/>
      <c r="AY18" s="67"/>
      <c r="AZ18" s="59" t="n">
        <f aca="false">SUM(BB18:BD18)</f>
        <v>0</v>
      </c>
      <c r="BA18" s="79"/>
      <c r="BB18" s="73"/>
      <c r="BC18" s="73"/>
      <c r="BD18" s="76"/>
      <c r="BE18" s="50" t="n">
        <f aca="false">SUM(E18,G18,I18,K18,M18,O18,Q18,S18,U18,W18,Y18,AA18,AL18,AX18,AZ18)</f>
        <v>0</v>
      </c>
      <c r="BF18" s="51" t="n">
        <f aca="false">SUM(F18,H18,J18,L18,N18,P18,R18,T18,V18,X18,Z18,AB18,AM18,AY18,BA18)</f>
        <v>0</v>
      </c>
      <c r="BG18" s="68"/>
      <c r="BH18" s="69"/>
    </row>
    <row r="19" customFormat="false" ht="18.75" hidden="false" customHeight="true" outlineLevel="0" collapsed="false">
      <c r="A19" s="54" t="n">
        <v>12</v>
      </c>
      <c r="B19" s="70"/>
      <c r="C19" s="56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59" t="n">
        <f aca="false">SUM(AF19,AH19,AJ19)</f>
        <v>0</v>
      </c>
      <c r="AB19" s="59" t="n">
        <f aca="false">SUM(AC19:AE19)</f>
        <v>0</v>
      </c>
      <c r="AC19" s="73"/>
      <c r="AD19" s="73"/>
      <c r="AE19" s="73"/>
      <c r="AF19" s="60"/>
      <c r="AG19" s="61" t="n">
        <f aca="false">AC19*$AF$5</f>
        <v>0</v>
      </c>
      <c r="AH19" s="60"/>
      <c r="AI19" s="61"/>
      <c r="AJ19" s="60"/>
      <c r="AK19" s="61" t="n">
        <f aca="false">AC19*$AJ$5</f>
        <v>0</v>
      </c>
      <c r="AL19" s="59" t="n">
        <f aca="false">SUM(AN19:AW19)</f>
        <v>0</v>
      </c>
      <c r="AM19" s="74"/>
      <c r="AN19" s="75"/>
      <c r="AO19" s="73"/>
      <c r="AP19" s="76"/>
      <c r="AQ19" s="75"/>
      <c r="AR19" s="73"/>
      <c r="AS19" s="73"/>
      <c r="AT19" s="73"/>
      <c r="AU19" s="73"/>
      <c r="AV19" s="73"/>
      <c r="AW19" s="77"/>
      <c r="AX19" s="78"/>
      <c r="AY19" s="67"/>
      <c r="AZ19" s="59" t="n">
        <f aca="false">SUM(BB19:BD19)</f>
        <v>0</v>
      </c>
      <c r="BA19" s="79"/>
      <c r="BB19" s="73"/>
      <c r="BC19" s="73"/>
      <c r="BD19" s="76"/>
      <c r="BE19" s="50" t="n">
        <f aca="false">SUM(E19,G19,I19,K19,M19,O19,Q19,S19,U19,W19,Y19,AA19,AL19,AX19,AZ19)</f>
        <v>0</v>
      </c>
      <c r="BF19" s="51" t="n">
        <f aca="false">SUM(F19,H19,J19,L19,N19,P19,R19,T19,V19,X19,Z19,AB19,AM19,AY19,BA19)</f>
        <v>0</v>
      </c>
      <c r="BG19" s="68"/>
      <c r="BH19" s="69"/>
    </row>
    <row r="20" customFormat="false" ht="18.75" hidden="false" customHeight="true" outlineLevel="0" collapsed="false">
      <c r="A20" s="54" t="n">
        <v>13</v>
      </c>
      <c r="B20" s="70"/>
      <c r="C20" s="56"/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59" t="n">
        <f aca="false">SUM(AF20,AH20,AJ20)</f>
        <v>0</v>
      </c>
      <c r="AB20" s="59" t="n">
        <f aca="false">SUM(AC20:AE20)</f>
        <v>0</v>
      </c>
      <c r="AC20" s="73"/>
      <c r="AD20" s="73"/>
      <c r="AE20" s="73"/>
      <c r="AF20" s="60"/>
      <c r="AG20" s="61" t="n">
        <f aca="false">AC20*$AF$5</f>
        <v>0</v>
      </c>
      <c r="AH20" s="60"/>
      <c r="AI20" s="61"/>
      <c r="AJ20" s="60"/>
      <c r="AK20" s="61" t="n">
        <f aca="false">AC20*$AJ$5</f>
        <v>0</v>
      </c>
      <c r="AL20" s="59" t="n">
        <f aca="false">SUM(AN20:AW20)</f>
        <v>0</v>
      </c>
      <c r="AM20" s="74"/>
      <c r="AN20" s="75"/>
      <c r="AO20" s="73"/>
      <c r="AP20" s="76"/>
      <c r="AQ20" s="75"/>
      <c r="AR20" s="73"/>
      <c r="AS20" s="73"/>
      <c r="AT20" s="73"/>
      <c r="AU20" s="73"/>
      <c r="AV20" s="73"/>
      <c r="AW20" s="77"/>
      <c r="AX20" s="78"/>
      <c r="AY20" s="67"/>
      <c r="AZ20" s="59" t="n">
        <f aca="false">SUM(BB20:BD20)</f>
        <v>0</v>
      </c>
      <c r="BA20" s="79"/>
      <c r="BB20" s="73"/>
      <c r="BC20" s="73"/>
      <c r="BD20" s="76"/>
      <c r="BE20" s="50" t="n">
        <f aca="false">SUM(E20,G20,I20,K20,M20,O20,Q20,S20,U20,W20,Y20,AA20,AL20,AX20,AZ20)</f>
        <v>0</v>
      </c>
      <c r="BF20" s="51" t="n">
        <f aca="false">SUM(F20,H20,J20,L20,N20,P20,R20,T20,V20,X20,Z20,AB20,AM20,AY20,BA20)</f>
        <v>0</v>
      </c>
      <c r="BG20" s="68"/>
      <c r="BH20" s="69"/>
    </row>
    <row r="21" customFormat="false" ht="18.75" hidden="false" customHeight="true" outlineLevel="0" collapsed="false">
      <c r="A21" s="54" t="n">
        <v>14</v>
      </c>
      <c r="B21" s="70"/>
      <c r="C21" s="56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59" t="n">
        <f aca="false">SUM(AF21,AH21,AJ21)</f>
        <v>0</v>
      </c>
      <c r="AB21" s="59" t="n">
        <f aca="false">SUM(AC21:AE21)</f>
        <v>0</v>
      </c>
      <c r="AC21" s="73"/>
      <c r="AD21" s="73"/>
      <c r="AE21" s="73"/>
      <c r="AF21" s="60"/>
      <c r="AG21" s="61" t="n">
        <f aca="false">AC21*$AF$5</f>
        <v>0</v>
      </c>
      <c r="AH21" s="60"/>
      <c r="AI21" s="61"/>
      <c r="AJ21" s="60"/>
      <c r="AK21" s="61" t="n">
        <f aca="false">AC21*$AJ$5</f>
        <v>0</v>
      </c>
      <c r="AL21" s="59" t="n">
        <f aca="false">SUM(AN21:AW21)</f>
        <v>0</v>
      </c>
      <c r="AM21" s="74"/>
      <c r="AN21" s="75"/>
      <c r="AO21" s="73"/>
      <c r="AP21" s="76"/>
      <c r="AQ21" s="75"/>
      <c r="AR21" s="73"/>
      <c r="AS21" s="73"/>
      <c r="AT21" s="73"/>
      <c r="AU21" s="73"/>
      <c r="AV21" s="73"/>
      <c r="AW21" s="77"/>
      <c r="AX21" s="78"/>
      <c r="AY21" s="67"/>
      <c r="AZ21" s="59" t="n">
        <f aca="false">SUM(BB21:BD21)</f>
        <v>0</v>
      </c>
      <c r="BA21" s="79"/>
      <c r="BB21" s="73"/>
      <c r="BC21" s="73"/>
      <c r="BD21" s="76"/>
      <c r="BE21" s="50" t="n">
        <f aca="false">SUM(E21,G21,I21,K21,M21,O21,Q21,S21,U21,W21,Y21,AA21,AL21,AX21,AZ21)</f>
        <v>0</v>
      </c>
      <c r="BF21" s="51" t="n">
        <f aca="false">SUM(F21,H21,J21,L21,N21,P21,R21,T21,V21,X21,Z21,AB21,AM21,AY21,BA21)</f>
        <v>0</v>
      </c>
      <c r="BG21" s="68"/>
      <c r="BH21" s="69"/>
    </row>
    <row r="22" s="91" customFormat="true" ht="12.75" hidden="false" customHeight="false" outlineLevel="0" collapsed="false">
      <c r="A22" s="82"/>
      <c r="B22" s="83"/>
      <c r="C22" s="84" t="s">
        <v>78</v>
      </c>
      <c r="D22" s="85" t="n">
        <f aca="false">SUM(D8:D21)</f>
        <v>114.62</v>
      </c>
      <c r="E22" s="85" t="n">
        <f aca="false">SUM(E8:E21)</f>
        <v>0</v>
      </c>
      <c r="F22" s="85" t="n">
        <f aca="false">SUM(F8:F21)</f>
        <v>0</v>
      </c>
      <c r="G22" s="85" t="n">
        <f aca="false">SUM(G8:G21)</f>
        <v>0</v>
      </c>
      <c r="H22" s="85" t="n">
        <f aca="false">SUM(H8:H21)</f>
        <v>0</v>
      </c>
      <c r="I22" s="85" t="n">
        <f aca="false">SUM(I8:I21)</f>
        <v>0</v>
      </c>
      <c r="J22" s="85" t="n">
        <f aca="false">SUM(J8:J21)</f>
        <v>0</v>
      </c>
      <c r="K22" s="85" t="n">
        <f aca="false">SUM(K8:K21)</f>
        <v>0</v>
      </c>
      <c r="L22" s="85" t="n">
        <f aca="false">SUM(L8:L21)</f>
        <v>0</v>
      </c>
      <c r="M22" s="85" t="n">
        <f aca="false">SUM(M8:M21)</f>
        <v>103.62</v>
      </c>
      <c r="N22" s="85" t="n">
        <f aca="false">SUM(N8:N21)</f>
        <v>11</v>
      </c>
      <c r="O22" s="85" t="n">
        <f aca="false">SUM(O8:O21)</f>
        <v>0</v>
      </c>
      <c r="P22" s="85" t="n">
        <f aca="false">SUM(P8:P21)</f>
        <v>0</v>
      </c>
      <c r="Q22" s="85" t="n">
        <f aca="false">SUM(Q8:Q21)</f>
        <v>0</v>
      </c>
      <c r="R22" s="85" t="n">
        <f aca="false">SUM(R8:R21)</f>
        <v>0</v>
      </c>
      <c r="S22" s="85" t="n">
        <f aca="false">SUM(S8:S21)</f>
        <v>0</v>
      </c>
      <c r="T22" s="85" t="n">
        <f aca="false">SUM(T8:T21)</f>
        <v>0</v>
      </c>
      <c r="U22" s="85" t="n">
        <f aca="false">SUM(U8:U21)</f>
        <v>0</v>
      </c>
      <c r="V22" s="85" t="n">
        <f aca="false">SUM(V8:V21)</f>
        <v>0</v>
      </c>
      <c r="W22" s="85" t="n">
        <f aca="false">SUM(W8:W21)</f>
        <v>0</v>
      </c>
      <c r="X22" s="85" t="n">
        <f aca="false">SUM(X8:X21)</f>
        <v>0</v>
      </c>
      <c r="Y22" s="85" t="n">
        <f aca="false">SUM(Y8:Y21)</f>
        <v>0</v>
      </c>
      <c r="Z22" s="85" t="n">
        <f aca="false">SUM(Z8:Z21)</f>
        <v>0</v>
      </c>
      <c r="AA22" s="85" t="n">
        <f aca="false">SUM(AA8:AA21)</f>
        <v>0</v>
      </c>
      <c r="AB22" s="85" t="n">
        <f aca="false">SUM(AB8:AB21)</f>
        <v>103.62</v>
      </c>
      <c r="AC22" s="85" t="n">
        <f aca="false">SUM(AC8:AC21)</f>
        <v>103.61</v>
      </c>
      <c r="AD22" s="85" t="n">
        <f aca="false">SUM(AD8:AD21)</f>
        <v>0.01</v>
      </c>
      <c r="AE22" s="85" t="n">
        <f aca="false">SUM(AE8:AE21)</f>
        <v>0</v>
      </c>
      <c r="AF22" s="85" t="n">
        <f aca="false">SUM(AF8:AF21)</f>
        <v>0</v>
      </c>
      <c r="AG22" s="85" t="n">
        <f aca="false">SUM(AG8:AG21)</f>
        <v>20.722</v>
      </c>
      <c r="AH22" s="85"/>
      <c r="AI22" s="85"/>
      <c r="AJ22" s="85" t="n">
        <f aca="false">SUM(AJ8:AJ21)</f>
        <v>0</v>
      </c>
      <c r="AK22" s="85" t="n">
        <f aca="false">SUM(AK8:AK21)</f>
        <v>82.888</v>
      </c>
      <c r="AL22" s="85" t="n">
        <f aca="false">SUM(AL8:AL21)</f>
        <v>11</v>
      </c>
      <c r="AM22" s="86" t="n">
        <f aca="false">SUM(AM8:AM21)</f>
        <v>0</v>
      </c>
      <c r="AN22" s="87" t="n">
        <f aca="false">SUM(AN8:AN21)</f>
        <v>0</v>
      </c>
      <c r="AO22" s="85" t="n">
        <f aca="false">SUM(AO8:AO21)</f>
        <v>0</v>
      </c>
      <c r="AP22" s="88" t="n">
        <f aca="false">SUM(AP8:AP21)</f>
        <v>0</v>
      </c>
      <c r="AQ22" s="87" t="n">
        <f aca="false">SUM(AQ8:AQ21)</f>
        <v>0</v>
      </c>
      <c r="AR22" s="85" t="n">
        <f aca="false">SUM(AR8:AR21)</f>
        <v>0</v>
      </c>
      <c r="AS22" s="85" t="n">
        <f aca="false">SUM(AS8:AS21)</f>
        <v>0</v>
      </c>
      <c r="AT22" s="85" t="n">
        <f aca="false">SUM(AT8:AT21)</f>
        <v>0</v>
      </c>
      <c r="AU22" s="85" t="n">
        <f aca="false">SUM(AU8:AU21)</f>
        <v>0</v>
      </c>
      <c r="AV22" s="85" t="n">
        <f aca="false">SUM(AV8:AV21)</f>
        <v>0</v>
      </c>
      <c r="AW22" s="86" t="n">
        <f aca="false">SUM(AW8:AW21)</f>
        <v>11</v>
      </c>
      <c r="AX22" s="87" t="n">
        <f aca="false">SUM(AX8:AX21)</f>
        <v>0</v>
      </c>
      <c r="AY22" s="85" t="n">
        <f aca="false">SUM(AY8:AY21)</f>
        <v>0</v>
      </c>
      <c r="AZ22" s="85" t="n">
        <f aca="false">SUM(AZ8:AZ21)</f>
        <v>0</v>
      </c>
      <c r="BA22" s="85" t="n">
        <f aca="false">SUM(BA8:BA21)</f>
        <v>0</v>
      </c>
      <c r="BB22" s="85" t="n">
        <f aca="false">SUM(BB8:BB21)</f>
        <v>0</v>
      </c>
      <c r="BC22" s="85" t="n">
        <f aca="false">SUM(BC8:BC21)</f>
        <v>0</v>
      </c>
      <c r="BD22" s="88" t="n">
        <f aca="false">SUM(BD8:BD21)</f>
        <v>0</v>
      </c>
      <c r="BE22" s="89" t="n">
        <f aca="false">SUM(BE8:BE21)</f>
        <v>103.62</v>
      </c>
      <c r="BF22" s="85" t="n">
        <f aca="false">SUM(BF8:BF21)</f>
        <v>114.62</v>
      </c>
      <c r="BG22" s="90" t="n">
        <f aca="false">SUM(BG8:BG21)</f>
        <v>0</v>
      </c>
      <c r="BH22" s="85" t="n">
        <f aca="false">SUM(BH8:BH21)</f>
        <v>0</v>
      </c>
    </row>
    <row r="23" s="91" customFormat="true" ht="13.5" hidden="false" customHeight="false" outlineLevel="0" collapsed="false">
      <c r="A23" s="82"/>
      <c r="B23" s="83"/>
      <c r="C23" s="84" t="s">
        <v>117</v>
      </c>
      <c r="D23" s="85" t="n">
        <v>632.8</v>
      </c>
      <c r="E23" s="85" t="n">
        <f aca="false">IF((SUM(E$7,E$22)-(SUM(F$7,F$22))&lt;0),0)+IF((SUM(E$7,E$22)-(SUM(F$7,F$22))&gt;0),(SUM(E$7,E$22)-(SUM(F$7,F$22))))</f>
        <v>0</v>
      </c>
      <c r="F23" s="85" t="n">
        <f aca="false">IF((SUM(F$7,F$22)-(SUM(E$7,E$22))&lt;0),0)+IF((SUM(F$7,F$22)-(SUM(E$7,E$22))&gt;0),(SUM(F$7,F$22)-(SUM(E$7,E$22))))</f>
        <v>0</v>
      </c>
      <c r="G23" s="85" t="n">
        <f aca="false">IF((SUM(G$7,G$22)-(SUM(H$7,H$22))&lt;0),0)+IF((SUM(G$7,G$22)-(SUM(H$7,H$22))&gt;0),(SUM(G$7,G$22)-(SUM(H$7,H$22))))</f>
        <v>0</v>
      </c>
      <c r="H23" s="85" t="n">
        <f aca="false">IF((SUM(H$7,H$22)-(SUM(G$7,G$22))&lt;0),0)+IF((SUM(H$7,H$22)-(SUM(G$7,G$22))&gt;0),(SUM(H$7,H$22)-(SUM(G$7,G$22))))</f>
        <v>0</v>
      </c>
      <c r="I23" s="85" t="n">
        <f aca="false">IF((SUM(I$7,I$22)-(SUM(J$7,J$22))&lt;0),0)+IF((SUM(I$7,I$22)-(SUM(J$7,J$22))&gt;0),(SUM(I$7,I$22)-(SUM(J$7,J$22))))</f>
        <v>0</v>
      </c>
      <c r="J23" s="85" t="n">
        <f aca="false">IF((SUM(J$7,J$22)-(SUM(I$7,I$22))&lt;0),0)+IF((SUM(J$7,J$22)-(SUM(I$7,I$22))&gt;0),(SUM(J$7,J$22)-(SUM(I$7,I$22))))</f>
        <v>0</v>
      </c>
      <c r="K23" s="85" t="n">
        <f aca="false">IF((SUM(K$7,K$22)-(SUM(L$7,L$22))&lt;0),0)+IF((SUM(K$7,K$22)-(SUM(L$7,L$22))&gt;0),(SUM(K$7,K$22)-(SUM(L$7,L$22))))</f>
        <v>0</v>
      </c>
      <c r="L23" s="85" t="n">
        <f aca="false">IF((SUM(L$7,L$22)-(SUM(K$7,K$22))&lt;0),0)+IF((SUM(L$7,L$22)-(SUM(K$7,K$22))&gt;0),(SUM(L$7,L$22)-(SUM(K$7,K$22))))</f>
        <v>0</v>
      </c>
      <c r="M23" s="85" t="n">
        <f aca="false">IF((SUM(M$7,M$22)-(SUM(N$7,N$22))&lt;0),0)+IF((SUM(M$7,M$22)-(SUM(N$7,N$22))&gt;0),(SUM(M$7,M$22)-(SUM(N$7,N$22))))</f>
        <v>182.8</v>
      </c>
      <c r="N23" s="85" t="n">
        <f aca="false">IF((SUM(N$7,N$22)-(SUM(M$7,M$22))&lt;0),0)+IF((SUM(N$7,N$22)-(SUM(M$7,M$22))&gt;0),(SUM(N$7,N$22)-(SUM(M$7,M$22))))</f>
        <v>0</v>
      </c>
      <c r="O23" s="85" t="n">
        <f aca="false">IF((SUM(O$7,O$22)-(SUM(P$7,P$22))&lt;0),0)+IF((SUM(O$7,O$22)-(SUM(P$7,P$22))&gt;0),(SUM(O$7,O$22)-(SUM(P$7,P$22))))</f>
        <v>0</v>
      </c>
      <c r="P23" s="85" t="n">
        <f aca="false">IF((SUM(P$7,P$22)-(SUM(O$7,O$22))&lt;0),0)+IF((SUM(P$7,P$22)-(SUM(O$7,O$22))&gt;0),(SUM(P$7,P$22)-(SUM(O$7,O$22))))</f>
        <v>0</v>
      </c>
      <c r="Q23" s="85" t="n">
        <f aca="false">IF((SUM(Q$7,Q$22)-(SUM(R$7,R$22))&lt;0),0)+IF((SUM(Q$7,Q$22)-(SUM(R$7,R$22))&gt;0),(SUM(Q$7,Q$22)-(SUM(R$7,R$22))))</f>
        <v>0</v>
      </c>
      <c r="R23" s="85" t="n">
        <f aca="false">IF((SUM(R$7,R$22)-(SUM(Q$7,Q$22))&lt;0),0)+IF((SUM(R$7,R$22)-(SUM(Q$7,Q$22))&gt;0),(SUM(R$7,R$22)-(SUM(Q$7,Q$22))))</f>
        <v>0</v>
      </c>
      <c r="S23" s="85" t="n">
        <f aca="false">IF((SUM(S$7,S$22)-(SUM(T$7,T$22))&lt;0),0)+IF((SUM(S$7,S$22)-(SUM(T$7,T$22))&gt;0),(SUM(S$7,S$22)-(SUM(T$7,T$22))))</f>
        <v>0</v>
      </c>
      <c r="T23" s="85" t="n">
        <f aca="false">IF((SUM(T$7,T$22)-(SUM(S$7,S$22))&lt;0),0)+IF((SUM(T$7,T$22)-(SUM(S$7,S$22))&gt;0),(SUM(T$7,T$22)-(SUM(S$7,S$22))))</f>
        <v>0</v>
      </c>
      <c r="U23" s="85" t="n">
        <f aca="false">IF((SUM(U$7,U$22)-(SUM(V$7,V$22))&lt;0),0)+IF((SUM(U$7,U$22)-(SUM(V$7,V$22))&gt;0),(SUM(U$7,U$22)-(SUM(V$7,V$22))))</f>
        <v>0</v>
      </c>
      <c r="V23" s="85" t="n">
        <f aca="false">IF((SUM(V$7,V$22)-(SUM(U$7,U$22))&lt;0),0)+IF((SUM(V$7,V$22)-(SUM(U$7,U$22))&gt;0),(SUM(V$7,V$22)-(SUM(U$7,U$22))))</f>
        <v>0</v>
      </c>
      <c r="W23" s="85" t="n">
        <f aca="false">IF((SUM(W$7,W$22)-(SUM(X$7,X$22))&lt;0),0)+IF((SUM(W$7,W$22)-(SUM(X$7,X$22))&gt;0),(SUM(W$7,W$22)-(SUM(X$7,X$22))))</f>
        <v>0</v>
      </c>
      <c r="X23" s="85" t="n">
        <f aca="false">IF((SUM(X$7,X$22)-(SUM(W$7,W$22))&lt;0),0)+IF((SUM(X$7,X$22)-(SUM(W$7,W$22))&gt;0),(SUM(X$7,X$22)-(SUM(W$7,W$22))))</f>
        <v>0</v>
      </c>
      <c r="Y23" s="85" t="n">
        <f aca="false">IF((SUM(Y$7,Y$22)-(SUM(Z$7,Z$22))&lt;0),0)+IF((SUM(Y$7,Y$22)-(SUM(Z$7,Z$22))&gt;0),(SUM(Y$7,Y$22)-(SUM(Z$7,Z$22))))</f>
        <v>0</v>
      </c>
      <c r="Z23" s="85" t="n">
        <f aca="false">IF((SUM(Z$7,Z$22)-(SUM(Y$7,Y$22))&lt;0),0)+IF((SUM(Z$7,Z$22)-(SUM(Y$7,Y$22))&gt;0),(SUM(Z$7,Z$22)-(SUM(Y$7,Y$22))))</f>
        <v>0</v>
      </c>
      <c r="AA23" s="85" t="n">
        <f aca="false">IF((SUM(AA$7,AA$22)-(SUM(AB$7,AB$22))&lt;0),0)+IF((SUM(AA$7,AA$22)-(SUM(AB$7,AB$22))&gt;0),(SUM(AA$7,AA$22)-(SUM(AB$7,AB$22))))</f>
        <v>0</v>
      </c>
      <c r="AB23" s="85" t="n">
        <f aca="false">IF((SUM(AB$7,AB$22)-(SUM(AA$7,AA$22))&lt;0),0)+IF((SUM(AB$7,AB$22)-(SUM(AA$7,AA$22))&gt;0),(SUM(AB$7,AB$22)-(SUM(AA$7,AA$22))))</f>
        <v>741.34</v>
      </c>
      <c r="AC23" s="85" t="n">
        <f aca="false">AC7+AC22</f>
        <v>682.84</v>
      </c>
      <c r="AD23" s="85" t="n">
        <f aca="false">AD7+AD22</f>
        <v>0.02</v>
      </c>
      <c r="AE23" s="85" t="n">
        <f aca="false">AE7+AE22</f>
        <v>0</v>
      </c>
      <c r="AF23" s="85" t="n">
        <f aca="false">IF((SUM(AF$7,AF$22)-(SUM(AG$7,AG$22))&lt;0),0)+IF((SUM(AF$7,AF$22)-(SUM(AG$7,AG$22))&gt;0),(SUM(AF$7,AF$22)-(SUM(AG$7,AG$22))))</f>
        <v>0</v>
      </c>
      <c r="AG23" s="85" t="n">
        <f aca="false">IF((SUM(AG$7,AG$22)-(SUM(AF$7,AF$22))&lt;0),0)+IF((SUM(AG$7,AG$22)-(SUM(AF$7,AF$22))&gt;0),(SUM(AG$7,AG$22)-(SUM(AF$7,AF$22))))</f>
        <v>136.568</v>
      </c>
      <c r="AH23" s="85"/>
      <c r="AI23" s="85"/>
      <c r="AJ23" s="85" t="n">
        <f aca="false">IF((SUM(AJ$7,AJ$22)-(SUM(AK$7,AK$22))&lt;0),0)+IF((SUM(AJ$7,AJ$22)-(SUM(AK$7,AK$22))&gt;0),(SUM(AJ$7,AJ$22)-(SUM(AK$7,AK$22))))</f>
        <v>0</v>
      </c>
      <c r="AK23" s="85" t="n">
        <f aca="false">IF((SUM(AK$7,AK$22)-(SUM(AJ$7,AJ$22))&lt;0),0)+IF((SUM(AK$7,AK$22)-(SUM(AJ$7,AJ$22))&gt;0),(SUM(AK$7,AK$22)-(SUM(AJ$7,AJ$22))))</f>
        <v>546.272</v>
      </c>
      <c r="AL23" s="85" t="n">
        <f aca="false">IF((SUM(AL$7,AL$22)-(SUM(AM$7,AM$22))&lt;0),0)+IF((SUM(AL$7,AL$22)-(SUM(AM$7,AM$22))&gt;0),(SUM(AL$7,AL$22)-(SUM(AM$7,AM$22))))</f>
        <v>558.54</v>
      </c>
      <c r="AM23" s="86" t="n">
        <f aca="false">IF((SUM(AM$7,AM$22)-(SUM(AL$7,AL$22))&lt;0),0)+IF((SUM(AM$7,AM$22)-(SUM(AL$7,AL$22))&gt;0),(SUM(AM$7,AM$22)-(SUM(AL$7,AL$22))))</f>
        <v>0</v>
      </c>
      <c r="AN23" s="92" t="n">
        <f aca="false">AN7+AN22</f>
        <v>150</v>
      </c>
      <c r="AO23" s="93" t="n">
        <f aca="false">AO7+AO22</f>
        <v>0</v>
      </c>
      <c r="AP23" s="94" t="n">
        <f aca="false">AP7+AP22</f>
        <v>0</v>
      </c>
      <c r="AQ23" s="92" t="n">
        <f aca="false">AQ7+AQ22</f>
        <v>0</v>
      </c>
      <c r="AR23" s="93" t="n">
        <f aca="false">AR7+AR22</f>
        <v>0</v>
      </c>
      <c r="AS23" s="93" t="n">
        <f aca="false">AS7+AS22</f>
        <v>300</v>
      </c>
      <c r="AT23" s="93" t="n">
        <f aca="false">AT7+AT22</f>
        <v>0</v>
      </c>
      <c r="AU23" s="93" t="n">
        <f aca="false">AU7+AU22</f>
        <v>50.04</v>
      </c>
      <c r="AV23" s="93" t="n">
        <f aca="false">AV7+AV22</f>
        <v>0</v>
      </c>
      <c r="AW23" s="95" t="n">
        <f aca="false">AW7+AW22</f>
        <v>58.5</v>
      </c>
      <c r="AX23" s="92" t="n">
        <f aca="false">IF((SUM(AX$7,AX$22)-(SUM(AY$7,AY$22))&lt;0),0)+IF((SUM(AX$7,AX$22)-(SUM(AY$7,AY$22))&gt;0),(SUM(AX$7,AX$22)-(SUM(AY$7,AY$22))))</f>
        <v>0</v>
      </c>
      <c r="AY23" s="93" t="n">
        <f aca="false">IF((SUM(AY$7,AY$22)-(SUM(AX$7,AX$22))&lt;0),0)+IF((SUM(AY$7,AY$22)-(SUM(AX$7,AX$22))&gt;0),(SUM(AY$7,AY$22)-(SUM(AX$7,AX$22))))</f>
        <v>0</v>
      </c>
      <c r="AZ23" s="93" t="n">
        <f aca="false">IF((SUM(AZ$7,AZ$22)-(SUM(BA$7,BA$22))&lt;0),0)+IF((SUM(AZ$7,AZ$22)-(SUM(BA$7,BA$22))&gt;0),(SUM(AZ$7,AZ$22)-(SUM(BA$7,BA$22))))</f>
        <v>0</v>
      </c>
      <c r="BA23" s="93" t="n">
        <f aca="false">IF((SUM(BA$7,BA$22)-(SUM(AZ$7,AZ$22))&lt;0),0)+IF((SUM(BA$7,BA$22)-(SUM(AZ$7,AZ$22))&gt;0),(SUM(BA$7,BA$22)-(SUM(AZ$7,AZ$22))))</f>
        <v>0</v>
      </c>
      <c r="BB23" s="93" t="n">
        <f aca="false">BB7+BB22</f>
        <v>0</v>
      </c>
      <c r="BC23" s="93" t="n">
        <f aca="false">BC7+BC22</f>
        <v>0</v>
      </c>
      <c r="BD23" s="94" t="n">
        <f aca="false">BD7+BD22</f>
        <v>0</v>
      </c>
      <c r="BE23" s="89" t="n">
        <f aca="false">SUM(E23,G23,I23,K23,M23,O23,Q23,S23,U23,W23,Y23,AA23,AL23,AX23,AZ23)</f>
        <v>741.34</v>
      </c>
      <c r="BF23" s="85" t="n">
        <f aca="false">SUM(F23,H23,J23,L23,N23,P23,R23,T23,V23,X23,Z23,AB23,AM23,AY23,BA23)</f>
        <v>741.34</v>
      </c>
      <c r="BG23" s="90" t="n">
        <f aca="false">BG7-BG22</f>
        <v>0</v>
      </c>
      <c r="BH23" s="85" t="n">
        <f aca="false">BH7-BH22</f>
        <v>0</v>
      </c>
    </row>
    <row r="24" customFormat="false" ht="12.75" hidden="false" customHeight="false" outlineLevel="0" collapsed="false"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</row>
    <row r="25" customFormat="false" ht="12.75" hidden="false" customHeight="false" outlineLevel="0" collapsed="false"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7" t="n">
        <f aca="false">BF23-BE23</f>
        <v>0</v>
      </c>
      <c r="BG25" s="96"/>
      <c r="BH25" s="96"/>
    </row>
    <row r="26" customFormat="false" ht="12.75" hidden="false" customHeight="false" outlineLevel="0" collapsed="false"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</row>
    <row r="27" customFormat="false" ht="12.75" hidden="false" customHeight="false" outlineLevel="0" collapsed="false">
      <c r="C27" s="6" t="s">
        <v>80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</row>
    <row r="28" customFormat="false" ht="12.75" hidden="false" customHeight="false" outlineLevel="0" collapsed="false"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</row>
    <row r="29" customFormat="false" ht="12.75" hidden="false" customHeight="false" outlineLevel="0" collapsed="false"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</row>
    <row r="30" customFormat="false" ht="12.75" hidden="false" customHeight="false" outlineLevel="0" collapsed="false"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</row>
    <row r="35" customFormat="false" ht="12.75" hidden="false" customHeight="false" outlineLevel="0" collapsed="false">
      <c r="C35" s="6" t="s">
        <v>80</v>
      </c>
    </row>
  </sheetData>
  <mergeCells count="64">
    <mergeCell ref="A3:A6"/>
    <mergeCell ref="B3:B6"/>
    <mergeCell ref="C3:C6"/>
    <mergeCell ref="D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E3"/>
    <mergeCell ref="AF3:AK3"/>
    <mergeCell ref="AL3:AM3"/>
    <mergeCell ref="AN3:AW3"/>
    <mergeCell ref="AX3:AY3"/>
    <mergeCell ref="AZ3:BA3"/>
    <mergeCell ref="BB3:BD3"/>
    <mergeCell ref="BE3:BF5"/>
    <mergeCell ref="BG3:BH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C6"/>
    <mergeCell ref="AD4:AD6"/>
    <mergeCell ref="AE4:AE6"/>
    <mergeCell ref="AF4:AG4"/>
    <mergeCell ref="AH4:AI4"/>
    <mergeCell ref="AJ4:AK4"/>
    <mergeCell ref="AL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Y5"/>
    <mergeCell ref="AZ4:BA5"/>
    <mergeCell ref="BB4:BB6"/>
    <mergeCell ref="BC4:BC6"/>
    <mergeCell ref="BD4:BD6"/>
    <mergeCell ref="AF5:AG5"/>
    <mergeCell ref="AH5:AI5"/>
    <mergeCell ref="AJ5:AK5"/>
    <mergeCell ref="AN6:AP6"/>
    <mergeCell ref="AQ6:AW6"/>
  </mergeCells>
  <dataValidations count="1">
    <dataValidation allowBlank="true" errorStyle="stop" operator="between" showDropDown="false" showErrorMessage="true" showInputMessage="false" sqref="C8:C21" type="list">
      <formula1>Типичные_операции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7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0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1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2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3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4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5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6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7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8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9">
              <controlPr defaultSize="0" print="false" autoFill="0" autoPict="0" macro="Module1.Кнопка5_Щелчок">
                <anchor moveWithCells="true" sizeWithCells="false">
                  <from>
                    <xdr:col>0</xdr:col>
                    <xdr:colOff>271080</xdr:colOff>
                    <xdr:row>23</xdr:row>
                    <xdr:rowOff>142920</xdr:rowOff>
                  </from>
                  <to>
                    <xdr:col>1</xdr:col>
                    <xdr:colOff>3326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0">
              <controlPr defaultSize="0" print="false" autoFill="0" autoPict="0" macro="Module1.Кнопка6_Щелчок">
                <anchor moveWithCells="true" sizeWithCells="false">
                  <from>
                    <xdr:col>1</xdr:col>
                    <xdr:colOff>331920</xdr:colOff>
                    <xdr:row>23</xdr:row>
                    <xdr:rowOff>142920</xdr:rowOff>
                  </from>
                  <to>
                    <xdr:col>2</xdr:col>
                    <xdr:colOff>-109440</xdr:colOff>
                    <xdr:row>2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9:20:11Z</dcterms:created>
  <dc:creator>бухгалтерия</dc:creator>
  <dc:description/>
  <dc:language>en-US</dc:language>
  <cp:lastModifiedBy>BUHGALTER</cp:lastModifiedBy>
  <cp:lastPrinted>2019-01-15T11:16:11Z</cp:lastPrinted>
  <dcterms:modified xsi:type="dcterms:W3CDTF">2023-07-24T07:55:00Z</dcterms:modified>
  <cp:revision>0</cp:revision>
  <dc:subject/>
  <dc:title/>
</cp:coreProperties>
</file>